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2">
  <si>
    <t xml:space="preserve">Leaf Water Potential Correlation to Soil Moisture</t>
  </si>
  <si>
    <t xml:space="preserve">Mark Holler 1/10/08</t>
  </si>
  <si>
    <t xml:space="preserve">Camalie Vineyards, Mt. Veeder apellation, Napa Valley. </t>
  </si>
  <si>
    <t xml:space="preserve">Soil Moisture  Kpa(cB)</t>
  </si>
  <si>
    <t xml:space="preserve">SM</t>
  </si>
  <si>
    <t xml:space="preserve">Celsius</t>
  </si>
  <si>
    <t xml:space="preserve">ST deg F</t>
  </si>
  <si>
    <t xml:space="preserve">StRes kohm</t>
  </si>
  <si>
    <t xml:space="preserve">ST </t>
  </si>
  <si>
    <t xml:space="preserve">Date</t>
  </si>
  <si>
    <t xml:space="preserve">Time</t>
  </si>
  <si>
    <t xml:space="preserve">Location  </t>
  </si>
  <si>
    <t xml:space="preserve">LWP (Bar)</t>
  </si>
  <si>
    <t xml:space="preserve">12" depth </t>
  </si>
  <si>
    <t xml:space="preserve">24" depth</t>
  </si>
  <si>
    <t xml:space="preserve">LN 24"</t>
  </si>
  <si>
    <t xml:space="preserve">R12 kohm</t>
  </si>
  <si>
    <t xml:space="preserve">R24 kohm</t>
  </si>
  <si>
    <t xml:space="preserve">Soil Temp</t>
  </si>
  <si>
    <t xml:space="preserve">Voltage 12"</t>
  </si>
  <si>
    <t xml:space="preserve">Voltage 24"</t>
  </si>
  <si>
    <t xml:space="preserve">Batt</t>
  </si>
  <si>
    <t xml:space="preserve">Comments</t>
  </si>
  <si>
    <t xml:space="preserve">6:34pm </t>
  </si>
  <si>
    <t xml:space="preserve">row 34   </t>
  </si>
  <si>
    <t xml:space="preserve">NA</t>
  </si>
  <si>
    <t xml:space="preserve">No mote at this location.</t>
  </si>
  <si>
    <t xml:space="preserve">Leaf 10 min off of vine</t>
  </si>
  <si>
    <t xml:space="preserve">"</t>
  </si>
  <si>
    <t xml:space="preserve">12:25pm </t>
  </si>
  <si>
    <t xml:space="preserve">Mote 10 </t>
  </si>
  <si>
    <t xml:space="preserve">Interp</t>
  </si>
  <si>
    <t xml:space="preserve">Irr event 6/12, 24" only Interpolating to middle of 5 1/2 day gap all 6/19 data</t>
  </si>
  <si>
    <t xml:space="preserve">tue</t>
  </si>
  <si>
    <t xml:space="preserve">ww25</t>
  </si>
  <si>
    <t xml:space="preserve">Mote 6</t>
  </si>
  <si>
    <t xml:space="preserve">Mote 23</t>
  </si>
  <si>
    <t xml:space="preserve">Irr event 6/15  </t>
  </si>
  <si>
    <t xml:space="preserve">Mote 20</t>
  </si>
  <si>
    <t xml:space="preserve">Irr event 6/15, Interp. Not clear because values changing rapidly before and after gap. </t>
  </si>
  <si>
    <t xml:space="preserve">Mote 33</t>
  </si>
  <si>
    <t xml:space="preserve">Probably open sensor at 12"</t>
  </si>
  <si>
    <t xml:space="preserve">Mote 31</t>
  </si>
  <si>
    <t xml:space="preserve">Non Solar Mote</t>
  </si>
  <si>
    <t xml:space="preserve">Mote 32</t>
  </si>
  <si>
    <t xml:space="preserve">Open Sensor at 24"</t>
  </si>
  <si>
    <t xml:space="preserve">Mote 40</t>
  </si>
  <si>
    <t xml:space="preserve">Mote 42</t>
  </si>
  <si>
    <t xml:space="preserve">Merlot</t>
  </si>
  <si>
    <t xml:space="preserve">Mote 45</t>
  </si>
  <si>
    <t xml:space="preserve">2:35pm</t>
  </si>
  <si>
    <t xml:space="preserve">Thurs.</t>
  </si>
  <si>
    <t xml:space="preserve">  </t>
  </si>
  <si>
    <t xml:space="preserve">ww26</t>
  </si>
  <si>
    <t xml:space="preserve">Mote 10</t>
  </si>
  <si>
    <t xml:space="preserve">Irrigated in morning Block 1 East</t>
  </si>
  <si>
    <t xml:space="preserve">Irrigation 6/29/07 </t>
  </si>
  <si>
    <t xml:space="preserve">2:25pm </t>
  </si>
  <si>
    <t xml:space="preserve">open 12" sensor</t>
  </si>
  <si>
    <t xml:space="preserve">Mon</t>
  </si>
  <si>
    <t xml:space="preserve">ww27</t>
  </si>
  <si>
    <t xml:space="preserve">Deep sensor open</t>
  </si>
  <si>
    <t xml:space="preserve">Intermittant deep sensor</t>
  </si>
  <si>
    <t xml:space="preserve">First Irrigation post Fertigations in March and April. </t>
  </si>
  <si>
    <t xml:space="preserve">Irrig. Event 4 days before</t>
  </si>
  <si>
    <t xml:space="preserve">Started Irrigation after this. </t>
  </si>
  <si>
    <t xml:space="preserve">fri</t>
  </si>
  <si>
    <t xml:space="preserve">interp one day, dropping rapidly</t>
  </si>
  <si>
    <t xml:space="preserve">Just Irrigated yesterday</t>
  </si>
  <si>
    <t xml:space="preserve">ww29</t>
  </si>
  <si>
    <t xml:space="preserve">shallow sensor open, deep rising rapidly post irrigation 6 days before</t>
  </si>
  <si>
    <t xml:space="preserve">deep sensor mostly open and intermittant</t>
  </si>
  <si>
    <t xml:space="preserve">deep sensor bimodal? Intermittant switching about once per day. Use lower value, higer is -165 cb</t>
  </si>
  <si>
    <t xml:space="preserve">drying out strongly.  Merlot  Irrigation not helping much.</t>
  </si>
  <si>
    <t xml:space="preserve">shallow soil moisture very responsive to irrigation</t>
  </si>
  <si>
    <t xml:space="preserve">1:30pm</t>
  </si>
  <si>
    <t xml:space="preserve">thur</t>
  </si>
  <si>
    <t xml:space="preserve">Mote10</t>
  </si>
  <si>
    <t xml:space="preserve">ww34</t>
  </si>
  <si>
    <t xml:space="preserve">Mote 20 </t>
  </si>
  <si>
    <t xml:space="preserve">*</t>
  </si>
  <si>
    <t xml:space="preserve">de</t>
  </si>
  <si>
    <t xml:space="preserve">shallow very dry but still responding</t>
  </si>
  <si>
    <t xml:space="preserve">shallow sensor not working, open circuit</t>
  </si>
  <si>
    <t xml:space="preserve">2:01pm</t>
  </si>
  <si>
    <t xml:space="preserve">deep sensor bimodal transitioned to all higher state now. </t>
  </si>
  <si>
    <t xml:space="preserve">4:00pm</t>
  </si>
  <si>
    <t xml:space="preserve">sat</t>
  </si>
  <si>
    <t xml:space="preserve">12" vs. 24" soil moisture correlation Notes:</t>
  </si>
  <si>
    <t xml:space="preserve">ww36</t>
  </si>
  <si>
    <t xml:space="preserve">Distribution is bimodal   </t>
  </si>
  <si>
    <t xml:space="preserve">a. shallow = deep  nodes 6,40,42</t>
  </si>
  <si>
    <t xml:space="preserve">shallow sensor dry.</t>
  </si>
  <si>
    <t xml:space="preserve">b. shallow &lt;&lt; deep 10,20,23</t>
  </si>
  <si>
    <t xml:space="preserve">6 always dry</t>
  </si>
  <si>
    <t xml:space="preserve">c. 31,45 crossed over b-&gt;a</t>
  </si>
  <si>
    <t xml:space="preserve">Sensors went dry 23s, 33s,40d,32d,</t>
  </si>
  <si>
    <t xml:space="preserve">Data from mote 20 removed.</t>
  </si>
  <si>
    <t xml:space="preserve">deep is dry</t>
  </si>
  <si>
    <t xml:space="preserve">*mote 20 deep data doesn't correlate well, points removed because </t>
  </si>
  <si>
    <t xml:space="preserve">The last two points, the worst, were measured from an adjacent vine. </t>
  </si>
  <si>
    <t xml:space="preserve">Irr event 4 days before.</t>
  </si>
  <si>
    <t xml:space="preserve">The curve fit predicts that the low vigor replant which should have been</t>
  </si>
  <si>
    <t xml:space="preserve">Ave.</t>
  </si>
  <si>
    <t xml:space="preserve">measured would have had much less negative leaf water potential </t>
  </si>
  <si>
    <t xml:space="preserve">std. Dev.</t>
  </si>
  <si>
    <t xml:space="preserve">probably because it had used up much less soil moisture.  </t>
  </si>
  <si>
    <t xml:space="preserve">The 24" correlation drops to .26 if these points are added in. </t>
  </si>
  <si>
    <t xml:space="preserve">Notes:   </t>
  </si>
  <si>
    <t xml:space="preserve">Motes went online the second week of April 2007</t>
  </si>
  <si>
    <t xml:space="preserve">Using Equation 7 curve to convert to SM units.  Linear curve flatest may not be the right one for the 200SS sensor if that is what I have.  Still it gives less nonlinear amplification to the voltage values. </t>
  </si>
  <si>
    <t xml:space="preserve">Sensor values with magnitudes greater than 300 have been discarded, many of these values are the result of bad sensor connections, open circuits</t>
  </si>
  <si>
    <t xml:space="preserve">The equations used in the first 20 lines of the data table were incorporated into the SM trend software and subsequent SMs were read directly from the graphs produced.  </t>
  </si>
  <si>
    <t xml:space="preserve">Soil moisture data was read from graphs manually, Data was most often changing slowly where the data was read.  Usually just before an irrigation event.  </t>
  </si>
  <si>
    <t xml:space="preserve">Conclusions: </t>
  </si>
  <si>
    <t xml:space="preserve">1. Soil Moisture at 24" depth has some correlation to leaf water potential but, its weak, R squared = .26</t>
  </si>
  <si>
    <t xml:space="preserve">2. Soil Moisture at 12" depth has no correlation with leaf water potential.   The vines are getting their water from deeper depths. </t>
  </si>
  <si>
    <t xml:space="preserve">3. Soil Moistures are consistently dryer at shallower depths than at deeper depth except briefly after an irrigation.  </t>
  </si>
  <si>
    <t xml:space="preserve">4. It would be interesting to have sensors at deeper depths than 24" to see if the correlation would be better there.  A better correlation would suggest where the vines are getting most of their water from.  </t>
  </si>
  <si>
    <t xml:space="preserve">5. 12 vs. 24" correlation is bimodal --- three locations 12 and 24" data is very similar;  three locations with maybe more stratified soils have shallower always dryer than deep.  </t>
  </si>
  <si>
    <t xml:space="preserve">6. 4 of 20 sensors became very dry but, all recovered after the rains began again.  </t>
  </si>
  <si>
    <t xml:space="preserve">7. There is a slight chance that that the shallower sensors are dryer overall, but the standard deviation is large.  A Student's t test needs to be done.  </t>
  </si>
  <si>
    <t xml:space="preserve">Ideas:</t>
  </si>
  <si>
    <t xml:space="preserve">Generate plots of moving averages to smooth out irrigation events to see overall drying trends across the season.  </t>
  </si>
  <si>
    <t xml:space="preserve">Generate difference of SM and moving average plots to highlight irrigation events and when their effect on the background level is over.  The area under the bumps should provide an indication of the amount of water that was injected.  The narrower the bump the less water.   </t>
  </si>
  <si>
    <t xml:space="preserve">Would be nice to have irrigation volumes for each block to correlate to the soil moisture excursions with each irrigation.  </t>
  </si>
  <si>
    <t xml:space="preserve">Generate derivatives of the curves especially after irrigations  This should be an indication of the rate of water uptake by the vines or rates of diffusion of the water away from the drippers.  May be able to calculate a soil moisture conductivity from this.  </t>
  </si>
  <si>
    <t xml:space="preserve">Also look at shallow to deep penetration delay, plot the difference between the shallow and deep data.  Should see bumps where delay occurs - especially for nodes where shallow and deep moistures track closely.  </t>
  </si>
  <si>
    <t xml:space="preserve">Check on the effect of salt gradients in the soil.   Does water move toward regions of higher salt content?  Is there an Osmotic potential equivalent to electric field potential in semiconductors.  It would tend to keep water near drippers where fertigation takes place.   </t>
  </si>
  <si>
    <t xml:space="preserve">   Terracing in our vineyard might lead to more penetration of water into the soils because the water moving downhill more slowly than with up/down hill oriented rows.  It might make sense to put water bars along rows which have an along row slope.  This could be verified with soil moisture measurements.  </t>
  </si>
  <si>
    <t xml:space="preserve">Determine optimal sensor depths by how well they correlate to vine leaf water potentials.   </t>
  </si>
  <si>
    <t xml:space="preserve">Determine optimal sampling rate by looking for saturation point of the R2 of the correlation between the soil moisture and the leaf water potential.  </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2"/>
      <color rgb="FF000000"/>
      <name val="Arial"/>
      <family val="2"/>
    </font>
    <font>
      <sz val="8.75"/>
      <color rgb="FF000000"/>
      <name val="Arial"/>
      <family val="2"/>
    </font>
    <font>
      <sz val="10.75"/>
      <color rgb="FF000000"/>
      <name val="Arial"/>
      <family val="2"/>
    </font>
    <font>
      <b val="true"/>
      <sz val="10.75"/>
      <color rgb="FF000000"/>
      <name val="Arial"/>
      <family val="2"/>
    </font>
    <font>
      <sz val="10.25"/>
      <color rgb="FF000000"/>
      <name val="Arial"/>
      <family val="2"/>
    </font>
    <font>
      <b val="true"/>
      <sz val="10.2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0"/>
          </c:trendline>
          <c:xVal>
            <c:numRef>
              <c:f>Sheet1!$F$9:$F$68</c:f>
              <c:numCache>
                <c:formatCode>General</c:formatCode>
                <c:ptCount val="60"/>
                <c:pt idx="0">
                  <c:v>-12.5</c:v>
                </c:pt>
                <c:pt idx="1">
                  <c:v>-11</c:v>
                </c:pt>
                <c:pt idx="2">
                  <c:v>-12</c:v>
                </c:pt>
                <c:pt idx="3">
                  <c:v>-10.6</c:v>
                </c:pt>
                <c:pt idx="4">
                  <c:v>-9.5</c:v>
                </c:pt>
                <c:pt idx="5">
                  <c:v>-11.5</c:v>
                </c:pt>
                <c:pt idx="6">
                  <c:v>-12.2</c:v>
                </c:pt>
                <c:pt idx="7">
                  <c:v>-11</c:v>
                </c:pt>
                <c:pt idx="8">
                  <c:v>-10.7</c:v>
                </c:pt>
                <c:pt idx="9">
                  <c:v>-10</c:v>
                </c:pt>
                <c:pt idx="10">
                  <c:v>-12.5</c:v>
                </c:pt>
                <c:pt idx="11">
                  <c:v>-9</c:v>
                </c:pt>
                <c:pt idx="13">
                  <c:v>-12</c:v>
                </c:pt>
                <c:pt idx="14">
                  <c:v>-12.5</c:v>
                </c:pt>
                <c:pt idx="15">
                  <c:v>-8</c:v>
                </c:pt>
                <c:pt idx="16">
                  <c:v>-11</c:v>
                </c:pt>
                <c:pt idx="17">
                  <c:v>-13</c:v>
                </c:pt>
                <c:pt idx="18">
                  <c:v>-13</c:v>
                </c:pt>
                <c:pt idx="20">
                  <c:v>-11</c:v>
                </c:pt>
                <c:pt idx="21">
                  <c:v>-12.5</c:v>
                </c:pt>
                <c:pt idx="22">
                  <c:v>-12</c:v>
                </c:pt>
                <c:pt idx="23">
                  <c:v>-11.5</c:v>
                </c:pt>
                <c:pt idx="24">
                  <c:v>-10</c:v>
                </c:pt>
                <c:pt idx="25">
                  <c:v>-12</c:v>
                </c:pt>
                <c:pt idx="26">
                  <c:v>-11.5</c:v>
                </c:pt>
                <c:pt idx="27">
                  <c:v>-11.5</c:v>
                </c:pt>
                <c:pt idx="28">
                  <c:v>-13</c:v>
                </c:pt>
                <c:pt idx="30">
                  <c:v>-11.5</c:v>
                </c:pt>
                <c:pt idx="31">
                  <c:v>-6.5</c:v>
                </c:pt>
                <c:pt idx="32">
                  <c:v>-13</c:v>
                </c:pt>
                <c:pt idx="33">
                  <c:v>-13.5</c:v>
                </c:pt>
                <c:pt idx="34">
                  <c:v>-11.5</c:v>
                </c:pt>
                <c:pt idx="35">
                  <c:v>-14</c:v>
                </c:pt>
                <c:pt idx="36">
                  <c:v>-14.5</c:v>
                </c:pt>
                <c:pt idx="37">
                  <c:v>-11</c:v>
                </c:pt>
                <c:pt idx="39">
                  <c:v>-14</c:v>
                </c:pt>
                <c:pt idx="40">
                  <c:v>-12.5</c:v>
                </c:pt>
                <c:pt idx="41">
                  <c:v>-15</c:v>
                </c:pt>
                <c:pt idx="42">
                  <c:v>-14</c:v>
                </c:pt>
                <c:pt idx="43">
                  <c:v>-16</c:v>
                </c:pt>
                <c:pt idx="44">
                  <c:v>-14.5</c:v>
                </c:pt>
                <c:pt idx="45">
                  <c:v>-13</c:v>
                </c:pt>
                <c:pt idx="46">
                  <c:v>-14.5</c:v>
                </c:pt>
                <c:pt idx="47">
                  <c:v>-16</c:v>
                </c:pt>
                <c:pt idx="48">
                  <c:v>-13.5</c:v>
                </c:pt>
                <c:pt idx="50">
                  <c:v>-15</c:v>
                </c:pt>
                <c:pt idx="51">
                  <c:v>-8</c:v>
                </c:pt>
                <c:pt idx="52">
                  <c:v>-17.5</c:v>
                </c:pt>
                <c:pt idx="53">
                  <c:v>-12</c:v>
                </c:pt>
                <c:pt idx="54">
                  <c:v>-17</c:v>
                </c:pt>
                <c:pt idx="55">
                  <c:v>-14.5</c:v>
                </c:pt>
                <c:pt idx="56">
                  <c:v>-12.5</c:v>
                </c:pt>
                <c:pt idx="57">
                  <c:v>-13.5</c:v>
                </c:pt>
                <c:pt idx="58">
                  <c:v>-16</c:v>
                </c:pt>
                <c:pt idx="59">
                  <c:v>-12</c:v>
                </c:pt>
              </c:numCache>
            </c:numRef>
          </c:xVal>
          <c:yVal>
            <c:numRef>
              <c:f>Sheet1!$I$9:$I$68</c:f>
              <c:numCache>
                <c:formatCode>General</c:formatCode>
                <c:ptCount val="60"/>
                <c:pt idx="0">
                  <c:v>4.31140952811761</c:v>
                </c:pt>
                <c:pt idx="1">
                  <c:v>4.31140952811761</c:v>
                </c:pt>
                <c:pt idx="2">
                  <c:v>4.49137414335541</c:v>
                </c:pt>
                <c:pt idx="3">
                  <c:v>4.49137414335541</c:v>
                </c:pt>
                <c:pt idx="4">
                  <c:v>3.48486424871456</c:v>
                </c:pt>
                <c:pt idx="5">
                  <c:v>3.2801025735257</c:v>
                </c:pt>
                <c:pt idx="6">
                  <c:v>4.60376540532267</c:v>
                </c:pt>
                <c:pt idx="7">
                  <c:v>4.02872299724397</c:v>
                </c:pt>
                <c:pt idx="9">
                  <c:v>4.51215897995192</c:v>
                </c:pt>
                <c:pt idx="10">
                  <c:v>4.27772105449001</c:v>
                </c:pt>
                <c:pt idx="11">
                  <c:v>4.09441901572871</c:v>
                </c:pt>
                <c:pt idx="13">
                  <c:v>5.01063529409626</c:v>
                </c:pt>
                <c:pt idx="14">
                  <c:v>5.01063529409626</c:v>
                </c:pt>
                <c:pt idx="15">
                  <c:v>4.43081679884331</c:v>
                </c:pt>
                <c:pt idx="16">
                  <c:v>3.87120101090789</c:v>
                </c:pt>
                <c:pt idx="17">
                  <c:v>3.56953269648137</c:v>
                </c:pt>
                <c:pt idx="18">
                  <c:v>3.56953269648137</c:v>
                </c:pt>
                <c:pt idx="20">
                  <c:v>4.64439089914137</c:v>
                </c:pt>
                <c:pt idx="21">
                  <c:v>4.64439089914137</c:v>
                </c:pt>
                <c:pt idx="22">
                  <c:v>4.64439089914137</c:v>
                </c:pt>
                <c:pt idx="23">
                  <c:v>4.38202663467388</c:v>
                </c:pt>
                <c:pt idx="24">
                  <c:v>4.38202663467388</c:v>
                </c:pt>
                <c:pt idx="25">
                  <c:v>4.38202663467388</c:v>
                </c:pt>
                <c:pt idx="27">
                  <c:v>4.86753445045558</c:v>
                </c:pt>
                <c:pt idx="28">
                  <c:v>4.78749174278205</c:v>
                </c:pt>
                <c:pt idx="30">
                  <c:v>5.4510384535657</c:v>
                </c:pt>
                <c:pt idx="31">
                  <c:v>4.15888308335967</c:v>
                </c:pt>
                <c:pt idx="32">
                  <c:v>4.33073334028633</c:v>
                </c:pt>
                <c:pt idx="33">
                  <c:v>4.39444915467244</c:v>
                </c:pt>
                <c:pt idx="35">
                  <c:v>4.17438726989564</c:v>
                </c:pt>
                <c:pt idx="36">
                  <c:v>5.35185813347607</c:v>
                </c:pt>
                <c:pt idx="37">
                  <c:v>4.02535169073515</c:v>
                </c:pt>
                <c:pt idx="39">
                  <c:v>5.48893772615669</c:v>
                </c:pt>
                <c:pt idx="40">
                  <c:v>4.14313472639153</c:v>
                </c:pt>
                <c:pt idx="42">
                  <c:v>4.46590811865458</c:v>
                </c:pt>
                <c:pt idx="43">
                  <c:v>5.32300997913841</c:v>
                </c:pt>
                <c:pt idx="44">
                  <c:v>5.54907608489522</c:v>
                </c:pt>
                <c:pt idx="47">
                  <c:v>5.63478960316925</c:v>
                </c:pt>
                <c:pt idx="48">
                  <c:v>4.29045944114839</c:v>
                </c:pt>
                <c:pt idx="50">
                  <c:v>5.605802066296</c:v>
                </c:pt>
                <c:pt idx="51">
                  <c:v>4.00733318523247</c:v>
                </c:pt>
                <c:pt idx="53">
                  <c:v>4.88280192258637</c:v>
                </c:pt>
                <c:pt idx="54">
                  <c:v>5.48063892334199</c:v>
                </c:pt>
                <c:pt idx="55">
                  <c:v>5.57972982598622</c:v>
                </c:pt>
                <c:pt idx="58">
                  <c:v>5.68697535633982</c:v>
                </c:pt>
                <c:pt idx="59">
                  <c:v>4.78749174278205</c:v>
                </c:pt>
              </c:numCache>
            </c:numRef>
          </c:yVal>
          <c:smooth val="0"/>
        </c:ser>
        <c:axId val="60252523"/>
        <c:axId val="38715797"/>
      </c:scatterChart>
      <c:valAx>
        <c:axId val="602525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15797"/>
        <c:crossesAt val="0"/>
        <c:crossBetween val="midCat"/>
      </c:valAx>
      <c:valAx>
        <c:axId val="387157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5252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oil Moisture vs. Leaf Water Potential Correlation</a:t>
            </a:r>
          </a:p>
        </c:rich>
      </c:tx>
      <c:overlay val="0"/>
      <c:spPr>
        <a:noFill/>
        <a:ln w="0">
          <a:noFill/>
        </a:ln>
      </c:spPr>
    </c:title>
    <c:autoTitleDeleted val="0"/>
    <c:plotArea>
      <c:layout>
        <c:manualLayout>
          <c:xMode val="edge"/>
          <c:yMode val="edge"/>
          <c:x val="0.12523130510504"/>
          <c:y val="0.137744860524676"/>
          <c:w val="0.722760422335909"/>
          <c:h val="0.768879352114626"/>
        </c:manualLayout>
      </c:layout>
      <c:scatterChart>
        <c:scatterStyle val="lineMarker"/>
        <c:varyColors val="0"/>
        <c:ser>
          <c:idx val="0"/>
          <c:order val="0"/>
          <c:tx>
            <c:strRef>
              <c:f>"SM12"</c:f>
              <c:strCache>
                <c:ptCount val="1"/>
                <c:pt idx="0">
                  <c:v>SM12</c:v>
                </c:pt>
              </c:strCache>
            </c:strRef>
          </c:tx>
          <c:spPr>
            <a:solidFill>
              <a:srgbClr val="003366"/>
            </a:solidFill>
            <a:ln w="0">
              <a:noFill/>
            </a:ln>
          </c:spPr>
          <c:marker>
            <c:symbol val="circle"/>
            <c:size val="3"/>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151429" sp="151429"/>
                </a:custDash>
                <a:round/>
              </a:ln>
            </c:spPr>
            <c:trendlineType val="linear"/>
            <c:forward val="0"/>
            <c:backward val="0"/>
            <c:dispRSqr val="1"/>
            <c:dispEq val="0"/>
          </c:trendline>
          <c:xVal>
            <c:numRef>
              <c:f>Sheet1!$F$9:$F$68</c:f>
              <c:numCache>
                <c:formatCode>General</c:formatCode>
                <c:ptCount val="60"/>
                <c:pt idx="0">
                  <c:v>-12.5</c:v>
                </c:pt>
                <c:pt idx="1">
                  <c:v>-11</c:v>
                </c:pt>
                <c:pt idx="2">
                  <c:v>-12</c:v>
                </c:pt>
                <c:pt idx="3">
                  <c:v>-10.6</c:v>
                </c:pt>
                <c:pt idx="4">
                  <c:v>-9.5</c:v>
                </c:pt>
                <c:pt idx="5">
                  <c:v>-11.5</c:v>
                </c:pt>
                <c:pt idx="6">
                  <c:v>-12.2</c:v>
                </c:pt>
                <c:pt idx="7">
                  <c:v>-11</c:v>
                </c:pt>
                <c:pt idx="8">
                  <c:v>-10.7</c:v>
                </c:pt>
                <c:pt idx="9">
                  <c:v>-10</c:v>
                </c:pt>
                <c:pt idx="10">
                  <c:v>-12.5</c:v>
                </c:pt>
                <c:pt idx="11">
                  <c:v>-9</c:v>
                </c:pt>
                <c:pt idx="13">
                  <c:v>-12</c:v>
                </c:pt>
                <c:pt idx="14">
                  <c:v>-12.5</c:v>
                </c:pt>
                <c:pt idx="15">
                  <c:v>-8</c:v>
                </c:pt>
                <c:pt idx="16">
                  <c:v>-11</c:v>
                </c:pt>
                <c:pt idx="17">
                  <c:v>-13</c:v>
                </c:pt>
                <c:pt idx="18">
                  <c:v>-13</c:v>
                </c:pt>
                <c:pt idx="20">
                  <c:v>-11</c:v>
                </c:pt>
                <c:pt idx="21">
                  <c:v>-12.5</c:v>
                </c:pt>
                <c:pt idx="22">
                  <c:v>-12</c:v>
                </c:pt>
                <c:pt idx="23">
                  <c:v>-11.5</c:v>
                </c:pt>
                <c:pt idx="24">
                  <c:v>-10</c:v>
                </c:pt>
                <c:pt idx="25">
                  <c:v>-12</c:v>
                </c:pt>
                <c:pt idx="26">
                  <c:v>-11.5</c:v>
                </c:pt>
                <c:pt idx="27">
                  <c:v>-11.5</c:v>
                </c:pt>
                <c:pt idx="28">
                  <c:v>-13</c:v>
                </c:pt>
                <c:pt idx="30">
                  <c:v>-11.5</c:v>
                </c:pt>
                <c:pt idx="31">
                  <c:v>-6.5</c:v>
                </c:pt>
                <c:pt idx="32">
                  <c:v>-13</c:v>
                </c:pt>
                <c:pt idx="33">
                  <c:v>-13.5</c:v>
                </c:pt>
                <c:pt idx="34">
                  <c:v>-11.5</c:v>
                </c:pt>
                <c:pt idx="35">
                  <c:v>-14</c:v>
                </c:pt>
                <c:pt idx="36">
                  <c:v>-14.5</c:v>
                </c:pt>
                <c:pt idx="37">
                  <c:v>-11</c:v>
                </c:pt>
                <c:pt idx="39">
                  <c:v>-14</c:v>
                </c:pt>
                <c:pt idx="40">
                  <c:v>-12.5</c:v>
                </c:pt>
                <c:pt idx="41">
                  <c:v>-15</c:v>
                </c:pt>
                <c:pt idx="42">
                  <c:v>-14</c:v>
                </c:pt>
                <c:pt idx="43">
                  <c:v>-16</c:v>
                </c:pt>
                <c:pt idx="44">
                  <c:v>-14.5</c:v>
                </c:pt>
                <c:pt idx="45">
                  <c:v>-13</c:v>
                </c:pt>
                <c:pt idx="46">
                  <c:v>-14.5</c:v>
                </c:pt>
                <c:pt idx="47">
                  <c:v>-16</c:v>
                </c:pt>
                <c:pt idx="48">
                  <c:v>-13.5</c:v>
                </c:pt>
                <c:pt idx="50">
                  <c:v>-15</c:v>
                </c:pt>
                <c:pt idx="51">
                  <c:v>-8</c:v>
                </c:pt>
                <c:pt idx="52">
                  <c:v>-17.5</c:v>
                </c:pt>
                <c:pt idx="53">
                  <c:v>-12</c:v>
                </c:pt>
                <c:pt idx="54">
                  <c:v>-17</c:v>
                </c:pt>
                <c:pt idx="55">
                  <c:v>-14.5</c:v>
                </c:pt>
                <c:pt idx="56">
                  <c:v>-12.5</c:v>
                </c:pt>
                <c:pt idx="57">
                  <c:v>-13.5</c:v>
                </c:pt>
                <c:pt idx="58">
                  <c:v>-16</c:v>
                </c:pt>
                <c:pt idx="59">
                  <c:v>-12</c:v>
                </c:pt>
              </c:numCache>
            </c:numRef>
          </c:xVal>
          <c:yVal>
            <c:numRef>
              <c:f>Sheet1!$G$9:$G$68</c:f>
              <c:numCache>
                <c:formatCode>General</c:formatCode>
                <c:ptCount val="60"/>
                <c:pt idx="0">
                  <c:v>-256.572427576747</c:v>
                </c:pt>
                <c:pt idx="1">
                  <c:v>-256.572427576747</c:v>
                </c:pt>
                <c:pt idx="2">
                  <c:v>-103.488029041943</c:v>
                </c:pt>
                <c:pt idx="3">
                  <c:v>-103.488029041943</c:v>
                </c:pt>
                <c:pt idx="4">
                  <c:v>-112.813370328711</c:v>
                </c:pt>
                <c:pt idx="5">
                  <c:v>-83.1724831815822</c:v>
                </c:pt>
                <c:pt idx="7">
                  <c:v>-277.650313351253</c:v>
                </c:pt>
                <c:pt idx="8">
                  <c:v>-105.174761197652</c:v>
                </c:pt>
                <c:pt idx="9">
                  <c:v>-91.1183289486031</c:v>
                </c:pt>
                <c:pt idx="10">
                  <c:v>-96.5643400938643</c:v>
                </c:pt>
                <c:pt idx="11">
                  <c:v>-209.314569230535</c:v>
                </c:pt>
                <c:pt idx="13">
                  <c:v>-155</c:v>
                </c:pt>
                <c:pt idx="14">
                  <c:v>-155</c:v>
                </c:pt>
                <c:pt idx="15">
                  <c:v>-340</c:v>
                </c:pt>
                <c:pt idx="16">
                  <c:v>-340</c:v>
                </c:pt>
                <c:pt idx="17">
                  <c:v>-177</c:v>
                </c:pt>
                <c:pt idx="18">
                  <c:v>-177</c:v>
                </c:pt>
                <c:pt idx="23">
                  <c:v>-310</c:v>
                </c:pt>
                <c:pt idx="24">
                  <c:v>-310</c:v>
                </c:pt>
                <c:pt idx="25">
                  <c:v>-310</c:v>
                </c:pt>
                <c:pt idx="26">
                  <c:v>-85</c:v>
                </c:pt>
                <c:pt idx="27">
                  <c:v>-126</c:v>
                </c:pt>
                <c:pt idx="28">
                  <c:v>-95</c:v>
                </c:pt>
                <c:pt idx="30">
                  <c:v>-185</c:v>
                </c:pt>
                <c:pt idx="31">
                  <c:v>-260</c:v>
                </c:pt>
                <c:pt idx="33">
                  <c:v>-275</c:v>
                </c:pt>
                <c:pt idx="34">
                  <c:v>-33</c:v>
                </c:pt>
                <c:pt idx="35">
                  <c:v>-55</c:v>
                </c:pt>
                <c:pt idx="36">
                  <c:v>-222</c:v>
                </c:pt>
                <c:pt idx="37">
                  <c:v>-85</c:v>
                </c:pt>
                <c:pt idx="39">
                  <c:v>-176</c:v>
                </c:pt>
                <c:pt idx="40">
                  <c:v>-295</c:v>
                </c:pt>
                <c:pt idx="44">
                  <c:v>-400</c:v>
                </c:pt>
                <c:pt idx="45">
                  <c:v>-75</c:v>
                </c:pt>
                <c:pt idx="46">
                  <c:v>-110</c:v>
                </c:pt>
                <c:pt idx="47">
                  <c:v>-310</c:v>
                </c:pt>
                <c:pt idx="48">
                  <c:v>-245</c:v>
                </c:pt>
                <c:pt idx="50">
                  <c:v>-208</c:v>
                </c:pt>
                <c:pt idx="51">
                  <c:v>-262</c:v>
                </c:pt>
                <c:pt idx="55">
                  <c:v>-210</c:v>
                </c:pt>
                <c:pt idx="56">
                  <c:v>-28</c:v>
                </c:pt>
                <c:pt idx="57">
                  <c:v>-90</c:v>
                </c:pt>
                <c:pt idx="58">
                  <c:v>-320</c:v>
                </c:pt>
                <c:pt idx="59">
                  <c:v>-115</c:v>
                </c:pt>
              </c:numCache>
            </c:numRef>
          </c:yVal>
          <c:smooth val="0"/>
        </c:ser>
        <c:ser>
          <c:idx val="1"/>
          <c:order val="1"/>
          <c:tx>
            <c:strRef>
              <c:f>"SM24"</c:f>
              <c:strCache>
                <c:ptCount val="1"/>
                <c:pt idx="0">
                  <c:v>SM24</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0"/>
          </c:trendline>
          <c:xVal>
            <c:numRef>
              <c:f>Sheet1!$F$9:$F$68</c:f>
              <c:numCache>
                <c:formatCode>General</c:formatCode>
                <c:ptCount val="60"/>
                <c:pt idx="0">
                  <c:v>-12.5</c:v>
                </c:pt>
                <c:pt idx="1">
                  <c:v>-11</c:v>
                </c:pt>
                <c:pt idx="2">
                  <c:v>-12</c:v>
                </c:pt>
                <c:pt idx="3">
                  <c:v>-10.6</c:v>
                </c:pt>
                <c:pt idx="4">
                  <c:v>-9.5</c:v>
                </c:pt>
                <c:pt idx="5">
                  <c:v>-11.5</c:v>
                </c:pt>
                <c:pt idx="6">
                  <c:v>-12.2</c:v>
                </c:pt>
                <c:pt idx="7">
                  <c:v>-11</c:v>
                </c:pt>
                <c:pt idx="8">
                  <c:v>-10.7</c:v>
                </c:pt>
                <c:pt idx="9">
                  <c:v>-10</c:v>
                </c:pt>
                <c:pt idx="10">
                  <c:v>-12.5</c:v>
                </c:pt>
                <c:pt idx="11">
                  <c:v>-9</c:v>
                </c:pt>
                <c:pt idx="13">
                  <c:v>-12</c:v>
                </c:pt>
                <c:pt idx="14">
                  <c:v>-12.5</c:v>
                </c:pt>
                <c:pt idx="15">
                  <c:v>-8</c:v>
                </c:pt>
                <c:pt idx="16">
                  <c:v>-11</c:v>
                </c:pt>
                <c:pt idx="17">
                  <c:v>-13</c:v>
                </c:pt>
                <c:pt idx="18">
                  <c:v>-13</c:v>
                </c:pt>
                <c:pt idx="20">
                  <c:v>-11</c:v>
                </c:pt>
                <c:pt idx="21">
                  <c:v>-12.5</c:v>
                </c:pt>
                <c:pt idx="22">
                  <c:v>-12</c:v>
                </c:pt>
                <c:pt idx="23">
                  <c:v>-11.5</c:v>
                </c:pt>
                <c:pt idx="24">
                  <c:v>-10</c:v>
                </c:pt>
                <c:pt idx="25">
                  <c:v>-12</c:v>
                </c:pt>
                <c:pt idx="26">
                  <c:v>-11.5</c:v>
                </c:pt>
                <c:pt idx="27">
                  <c:v>-11.5</c:v>
                </c:pt>
                <c:pt idx="28">
                  <c:v>-13</c:v>
                </c:pt>
                <c:pt idx="30">
                  <c:v>-11.5</c:v>
                </c:pt>
                <c:pt idx="31">
                  <c:v>-6.5</c:v>
                </c:pt>
                <c:pt idx="32">
                  <c:v>-13</c:v>
                </c:pt>
                <c:pt idx="33">
                  <c:v>-13.5</c:v>
                </c:pt>
                <c:pt idx="34">
                  <c:v>-11.5</c:v>
                </c:pt>
                <c:pt idx="35">
                  <c:v>-14</c:v>
                </c:pt>
                <c:pt idx="36">
                  <c:v>-14.5</c:v>
                </c:pt>
                <c:pt idx="37">
                  <c:v>-11</c:v>
                </c:pt>
                <c:pt idx="39">
                  <c:v>-14</c:v>
                </c:pt>
                <c:pt idx="40">
                  <c:v>-12.5</c:v>
                </c:pt>
                <c:pt idx="41">
                  <c:v>-15</c:v>
                </c:pt>
                <c:pt idx="42">
                  <c:v>-14</c:v>
                </c:pt>
                <c:pt idx="43">
                  <c:v>-16</c:v>
                </c:pt>
                <c:pt idx="44">
                  <c:v>-14.5</c:v>
                </c:pt>
                <c:pt idx="45">
                  <c:v>-13</c:v>
                </c:pt>
                <c:pt idx="46">
                  <c:v>-14.5</c:v>
                </c:pt>
                <c:pt idx="47">
                  <c:v>-16</c:v>
                </c:pt>
                <c:pt idx="48">
                  <c:v>-13.5</c:v>
                </c:pt>
                <c:pt idx="50">
                  <c:v>-15</c:v>
                </c:pt>
                <c:pt idx="51">
                  <c:v>-8</c:v>
                </c:pt>
                <c:pt idx="52">
                  <c:v>-17.5</c:v>
                </c:pt>
                <c:pt idx="53">
                  <c:v>-12</c:v>
                </c:pt>
                <c:pt idx="54">
                  <c:v>-17</c:v>
                </c:pt>
                <c:pt idx="55">
                  <c:v>-14.5</c:v>
                </c:pt>
                <c:pt idx="56">
                  <c:v>-12.5</c:v>
                </c:pt>
                <c:pt idx="57">
                  <c:v>-13.5</c:v>
                </c:pt>
                <c:pt idx="58">
                  <c:v>-16</c:v>
                </c:pt>
                <c:pt idx="59">
                  <c:v>-12</c:v>
                </c:pt>
              </c:numCache>
            </c:numRef>
          </c:xVal>
          <c:yVal>
            <c:numRef>
              <c:f>Sheet1!$H$9:$H$68</c:f>
              <c:numCache>
                <c:formatCode>General</c:formatCode>
                <c:ptCount val="60"/>
                <c:pt idx="0">
                  <c:v>-74.545488885399</c:v>
                </c:pt>
                <c:pt idx="1">
                  <c:v>-74.545488885399</c:v>
                </c:pt>
                <c:pt idx="2">
                  <c:v>-89.2439957025666</c:v>
                </c:pt>
                <c:pt idx="3">
                  <c:v>-89.2439957025666</c:v>
                </c:pt>
                <c:pt idx="4">
                  <c:v>-32.6179988740213</c:v>
                </c:pt>
                <c:pt idx="5">
                  <c:v>-26.5784988103891</c:v>
                </c:pt>
                <c:pt idx="6">
                  <c:v>-99.8596205577065</c:v>
                </c:pt>
                <c:pt idx="7">
                  <c:v>-56.1891117622357</c:v>
                </c:pt>
                <c:pt idx="9">
                  <c:v>-91.1183289486031</c:v>
                </c:pt>
                <c:pt idx="10">
                  <c:v>-72.0759954322152</c:v>
                </c:pt>
                <c:pt idx="11">
                  <c:v>-60.0044673767004</c:v>
                </c:pt>
                <c:pt idx="13">
                  <c:v>-150</c:v>
                </c:pt>
                <c:pt idx="14">
                  <c:v>-150</c:v>
                </c:pt>
                <c:pt idx="15">
                  <c:v>-84</c:v>
                </c:pt>
                <c:pt idx="16">
                  <c:v>-48</c:v>
                </c:pt>
                <c:pt idx="17">
                  <c:v>-35.5</c:v>
                </c:pt>
                <c:pt idx="18">
                  <c:v>-35.5</c:v>
                </c:pt>
                <c:pt idx="20">
                  <c:v>-104</c:v>
                </c:pt>
                <c:pt idx="21">
                  <c:v>-104</c:v>
                </c:pt>
                <c:pt idx="22">
                  <c:v>-104</c:v>
                </c:pt>
                <c:pt idx="23">
                  <c:v>-80</c:v>
                </c:pt>
                <c:pt idx="24">
                  <c:v>-80</c:v>
                </c:pt>
                <c:pt idx="25">
                  <c:v>-80</c:v>
                </c:pt>
                <c:pt idx="27">
                  <c:v>-130</c:v>
                </c:pt>
                <c:pt idx="28">
                  <c:v>-120</c:v>
                </c:pt>
                <c:pt idx="30">
                  <c:v>-233</c:v>
                </c:pt>
                <c:pt idx="31">
                  <c:v>-64</c:v>
                </c:pt>
                <c:pt idx="32">
                  <c:v>-76</c:v>
                </c:pt>
                <c:pt idx="33">
                  <c:v>-81</c:v>
                </c:pt>
                <c:pt idx="35">
                  <c:v>-65</c:v>
                </c:pt>
                <c:pt idx="36">
                  <c:v>-211</c:v>
                </c:pt>
                <c:pt idx="37">
                  <c:v>-56</c:v>
                </c:pt>
                <c:pt idx="39">
                  <c:v>-242</c:v>
                </c:pt>
                <c:pt idx="40">
                  <c:v>-63</c:v>
                </c:pt>
                <c:pt idx="42">
                  <c:v>-87</c:v>
                </c:pt>
                <c:pt idx="43">
                  <c:v>-205</c:v>
                </c:pt>
                <c:pt idx="44">
                  <c:v>-257</c:v>
                </c:pt>
                <c:pt idx="47">
                  <c:v>-280</c:v>
                </c:pt>
                <c:pt idx="48">
                  <c:v>-73</c:v>
                </c:pt>
                <c:pt idx="50">
                  <c:v>-272</c:v>
                </c:pt>
                <c:pt idx="51">
                  <c:v>-55</c:v>
                </c:pt>
                <c:pt idx="53">
                  <c:v>-132</c:v>
                </c:pt>
                <c:pt idx="54">
                  <c:v>-240</c:v>
                </c:pt>
                <c:pt idx="55">
                  <c:v>-265</c:v>
                </c:pt>
                <c:pt idx="58">
                  <c:v>-295</c:v>
                </c:pt>
                <c:pt idx="59">
                  <c:v>-120</c:v>
                </c:pt>
              </c:numCache>
            </c:numRef>
          </c:yVal>
          <c:smooth val="0"/>
        </c:ser>
        <c:axId val="35792018"/>
        <c:axId val="80812495"/>
      </c:scatterChart>
      <c:valAx>
        <c:axId val="35792018"/>
        <c:scaling>
          <c:orientation val="maxMin"/>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eaf Water Potential  (Bar)</a:t>
                </a:r>
              </a:p>
            </c:rich>
          </c:tx>
          <c:layout>
            <c:manualLayout>
              <c:xMode val="edge"/>
              <c:yMode val="edge"/>
              <c:x val="0.346358985523022"/>
              <c:y val="0.9035785976327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812495"/>
        <c:crossesAt val="50"/>
        <c:crossBetween val="midCat"/>
      </c:valAx>
      <c:valAx>
        <c:axId val="80812495"/>
        <c:scaling>
          <c:orientation val="maxMin"/>
          <c:max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Soil Moisture Tension (Centibar or kPa)</a:t>
                </a:r>
              </a:p>
            </c:rich>
          </c:tx>
          <c:layout>
            <c:manualLayout>
              <c:xMode val="edge"/>
              <c:yMode val="edge"/>
              <c:x val="0.067432241210406"/>
              <c:y val="-0.217000069218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792018"/>
        <c:crossesAt val="0"/>
        <c:crossBetween val="midCat"/>
      </c:valAx>
      <c:spPr>
        <a:solidFill>
          <a:srgbClr val="ffffff"/>
        </a:solidFill>
        <a:ln w="0">
          <a:noFill/>
        </a:ln>
      </c:spPr>
    </c:plotArea>
    <c:legend>
      <c:legendPos val="r"/>
      <c:layout>
        <c:manualLayout>
          <c:xMode val="edge"/>
          <c:yMode val="edge"/>
          <c:x val="0.790845760313486"/>
          <c:y val="0.489374956738423"/>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 vs. 24" Soil Moisture Correlation</a:t>
            </a:r>
          </a:p>
        </c:rich>
      </c:tx>
      <c:overlay val="0"/>
      <c:spPr>
        <a:noFill/>
        <a:ln w="0">
          <a:noFill/>
        </a:ln>
      </c:spPr>
    </c:title>
    <c:autoTitleDeleted val="0"/>
    <c:plotArea>
      <c:scatterChart>
        <c:scatterStyle val="lineMarker"/>
        <c:varyColors val="0"/>
        <c:ser>
          <c:idx val="0"/>
          <c:order val="0"/>
          <c:tx>
            <c:strRef>
              <c:f>"Soil Moisture"</c:f>
              <c:strCache>
                <c:ptCount val="1"/>
                <c:pt idx="0">
                  <c:v>Soil Moistur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Sheet1!$G$9:$G$68</c:f>
              <c:numCache>
                <c:formatCode>General</c:formatCode>
                <c:ptCount val="60"/>
                <c:pt idx="0">
                  <c:v>-256.572427576747</c:v>
                </c:pt>
                <c:pt idx="1">
                  <c:v>-256.572427576747</c:v>
                </c:pt>
                <c:pt idx="2">
                  <c:v>-103.488029041943</c:v>
                </c:pt>
                <c:pt idx="3">
                  <c:v>-103.488029041943</c:v>
                </c:pt>
                <c:pt idx="4">
                  <c:v>-112.813370328711</c:v>
                </c:pt>
                <c:pt idx="5">
                  <c:v>-83.1724831815822</c:v>
                </c:pt>
                <c:pt idx="7">
                  <c:v>-277.650313351253</c:v>
                </c:pt>
                <c:pt idx="8">
                  <c:v>-105.174761197652</c:v>
                </c:pt>
                <c:pt idx="9">
                  <c:v>-91.1183289486031</c:v>
                </c:pt>
                <c:pt idx="10">
                  <c:v>-96.5643400938643</c:v>
                </c:pt>
                <c:pt idx="11">
                  <c:v>-209.314569230535</c:v>
                </c:pt>
                <c:pt idx="13">
                  <c:v>-155</c:v>
                </c:pt>
                <c:pt idx="14">
                  <c:v>-155</c:v>
                </c:pt>
                <c:pt idx="15">
                  <c:v>-340</c:v>
                </c:pt>
                <c:pt idx="16">
                  <c:v>-340</c:v>
                </c:pt>
                <c:pt idx="17">
                  <c:v>-177</c:v>
                </c:pt>
                <c:pt idx="18">
                  <c:v>-177</c:v>
                </c:pt>
                <c:pt idx="23">
                  <c:v>-310</c:v>
                </c:pt>
                <c:pt idx="24">
                  <c:v>-310</c:v>
                </c:pt>
                <c:pt idx="25">
                  <c:v>-310</c:v>
                </c:pt>
                <c:pt idx="26">
                  <c:v>-85</c:v>
                </c:pt>
                <c:pt idx="27">
                  <c:v>-126</c:v>
                </c:pt>
                <c:pt idx="28">
                  <c:v>-95</c:v>
                </c:pt>
                <c:pt idx="30">
                  <c:v>-185</c:v>
                </c:pt>
                <c:pt idx="31">
                  <c:v>-260</c:v>
                </c:pt>
                <c:pt idx="33">
                  <c:v>-275</c:v>
                </c:pt>
                <c:pt idx="34">
                  <c:v>-33</c:v>
                </c:pt>
                <c:pt idx="35">
                  <c:v>-55</c:v>
                </c:pt>
                <c:pt idx="36">
                  <c:v>-222</c:v>
                </c:pt>
                <c:pt idx="37">
                  <c:v>-85</c:v>
                </c:pt>
                <c:pt idx="39">
                  <c:v>-176</c:v>
                </c:pt>
                <c:pt idx="40">
                  <c:v>-295</c:v>
                </c:pt>
                <c:pt idx="44">
                  <c:v>-400</c:v>
                </c:pt>
                <c:pt idx="45">
                  <c:v>-75</c:v>
                </c:pt>
                <c:pt idx="46">
                  <c:v>-110</c:v>
                </c:pt>
                <c:pt idx="47">
                  <c:v>-310</c:v>
                </c:pt>
                <c:pt idx="48">
                  <c:v>-245</c:v>
                </c:pt>
                <c:pt idx="50">
                  <c:v>-208</c:v>
                </c:pt>
                <c:pt idx="51">
                  <c:v>-262</c:v>
                </c:pt>
                <c:pt idx="55">
                  <c:v>-210</c:v>
                </c:pt>
                <c:pt idx="56">
                  <c:v>-28</c:v>
                </c:pt>
                <c:pt idx="57">
                  <c:v>-90</c:v>
                </c:pt>
                <c:pt idx="58">
                  <c:v>-320</c:v>
                </c:pt>
                <c:pt idx="59">
                  <c:v>-115</c:v>
                </c:pt>
              </c:numCache>
            </c:numRef>
          </c:xVal>
          <c:yVal>
            <c:numRef>
              <c:f>Sheet1!$H$9:$H$68</c:f>
              <c:numCache>
                <c:formatCode>General</c:formatCode>
                <c:ptCount val="60"/>
                <c:pt idx="0">
                  <c:v>-74.545488885399</c:v>
                </c:pt>
                <c:pt idx="1">
                  <c:v>-74.545488885399</c:v>
                </c:pt>
                <c:pt idx="2">
                  <c:v>-89.2439957025666</c:v>
                </c:pt>
                <c:pt idx="3">
                  <c:v>-89.2439957025666</c:v>
                </c:pt>
                <c:pt idx="4">
                  <c:v>-32.6179988740213</c:v>
                </c:pt>
                <c:pt idx="5">
                  <c:v>-26.5784988103891</c:v>
                </c:pt>
                <c:pt idx="6">
                  <c:v>-99.8596205577065</c:v>
                </c:pt>
                <c:pt idx="7">
                  <c:v>-56.1891117622357</c:v>
                </c:pt>
                <c:pt idx="9">
                  <c:v>-91.1183289486031</c:v>
                </c:pt>
                <c:pt idx="10">
                  <c:v>-72.0759954322152</c:v>
                </c:pt>
                <c:pt idx="11">
                  <c:v>-60.0044673767004</c:v>
                </c:pt>
                <c:pt idx="13">
                  <c:v>-150</c:v>
                </c:pt>
                <c:pt idx="14">
                  <c:v>-150</c:v>
                </c:pt>
                <c:pt idx="15">
                  <c:v>-84</c:v>
                </c:pt>
                <c:pt idx="16">
                  <c:v>-48</c:v>
                </c:pt>
                <c:pt idx="17">
                  <c:v>-35.5</c:v>
                </c:pt>
                <c:pt idx="18">
                  <c:v>-35.5</c:v>
                </c:pt>
                <c:pt idx="20">
                  <c:v>-104</c:v>
                </c:pt>
                <c:pt idx="21">
                  <c:v>-104</c:v>
                </c:pt>
                <c:pt idx="22">
                  <c:v>-104</c:v>
                </c:pt>
                <c:pt idx="23">
                  <c:v>-80</c:v>
                </c:pt>
                <c:pt idx="24">
                  <c:v>-80</c:v>
                </c:pt>
                <c:pt idx="25">
                  <c:v>-80</c:v>
                </c:pt>
                <c:pt idx="27">
                  <c:v>-130</c:v>
                </c:pt>
                <c:pt idx="28">
                  <c:v>-120</c:v>
                </c:pt>
                <c:pt idx="30">
                  <c:v>-233</c:v>
                </c:pt>
                <c:pt idx="31">
                  <c:v>-64</c:v>
                </c:pt>
                <c:pt idx="32">
                  <c:v>-76</c:v>
                </c:pt>
                <c:pt idx="33">
                  <c:v>-81</c:v>
                </c:pt>
                <c:pt idx="35">
                  <c:v>-65</c:v>
                </c:pt>
                <c:pt idx="36">
                  <c:v>-211</c:v>
                </c:pt>
                <c:pt idx="37">
                  <c:v>-56</c:v>
                </c:pt>
                <c:pt idx="39">
                  <c:v>-242</c:v>
                </c:pt>
                <c:pt idx="40">
                  <c:v>-63</c:v>
                </c:pt>
                <c:pt idx="42">
                  <c:v>-87</c:v>
                </c:pt>
                <c:pt idx="43">
                  <c:v>-205</c:v>
                </c:pt>
                <c:pt idx="44">
                  <c:v>-257</c:v>
                </c:pt>
                <c:pt idx="47">
                  <c:v>-280</c:v>
                </c:pt>
                <c:pt idx="48">
                  <c:v>-73</c:v>
                </c:pt>
                <c:pt idx="50">
                  <c:v>-272</c:v>
                </c:pt>
                <c:pt idx="51">
                  <c:v>-55</c:v>
                </c:pt>
                <c:pt idx="53">
                  <c:v>-132</c:v>
                </c:pt>
                <c:pt idx="54">
                  <c:v>-240</c:v>
                </c:pt>
                <c:pt idx="55">
                  <c:v>-265</c:v>
                </c:pt>
                <c:pt idx="58">
                  <c:v>-295</c:v>
                </c:pt>
                <c:pt idx="59">
                  <c:v>-120</c:v>
                </c:pt>
              </c:numCache>
            </c:numRef>
          </c:yVal>
          <c:smooth val="0"/>
        </c:ser>
        <c:axId val="52019642"/>
        <c:axId val="86557336"/>
      </c:scatterChart>
      <c:valAx>
        <c:axId val="5201964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Soil Moisture @ 12" depth c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557336"/>
        <c:crossesAt val="0"/>
        <c:crossBetween val="midCat"/>
      </c:valAx>
      <c:valAx>
        <c:axId val="86557336"/>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Soil Moisture @ 24" depth c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01964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4</xdr:row>
      <xdr:rowOff>105120</xdr:rowOff>
    </xdr:from>
    <xdr:to>
      <xdr:col>18</xdr:col>
      <xdr:colOff>349920</xdr:colOff>
      <xdr:row>56</xdr:row>
      <xdr:rowOff>124200</xdr:rowOff>
    </xdr:to>
    <xdr:graphicFrame>
      <xdr:nvGraphicFramePr>
        <xdr:cNvPr id="1" name="Chart 1"/>
        <xdr:cNvGraphicFramePr/>
      </xdr:nvGraphicFramePr>
      <xdr:xfrm>
        <a:off x="5823360" y="3991320"/>
        <a:ext cx="66142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49200</xdr:colOff>
      <xdr:row>0</xdr:row>
      <xdr:rowOff>0</xdr:rowOff>
    </xdr:from>
    <xdr:to>
      <xdr:col>18</xdr:col>
      <xdr:colOff>389520</xdr:colOff>
      <xdr:row>24</xdr:row>
      <xdr:rowOff>9360</xdr:rowOff>
    </xdr:to>
    <xdr:graphicFrame>
      <xdr:nvGraphicFramePr>
        <xdr:cNvPr id="2" name="Chart 2"/>
        <xdr:cNvGraphicFramePr/>
      </xdr:nvGraphicFramePr>
      <xdr:xfrm>
        <a:off x="6092640" y="0"/>
        <a:ext cx="638460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3" activeCellId="0" sqref="B103:B107"/>
    </sheetView>
  </sheetViews>
  <sheetFormatPr defaultColWidth="9.0546875" defaultRowHeight="12.75" zeroHeight="false" outlineLevelRow="0" outlineLevelCol="0"/>
  <cols>
    <col collapsed="false" customWidth="true" hidden="false" outlineLevel="0" max="15" min="15" style="0" width="10.41"/>
    <col collapsed="false" customWidth="true" hidden="false" outlineLevel="0" max="16" min="16" style="0" width="11.28"/>
    <col collapsed="false" customWidth="true" hidden="false" outlineLevel="0" max="17" min="17" style="0" width="13.99"/>
  </cols>
  <sheetData>
    <row r="2" customFormat="false" ht="12.75" hidden="false" customHeight="false" outlineLevel="0" collapsed="false">
      <c r="B2" s="0" t="s">
        <v>0</v>
      </c>
      <c r="L2" s="0" t="s">
        <v>1</v>
      </c>
    </row>
    <row r="3" customFormat="false" ht="12.75" hidden="false" customHeight="false" outlineLevel="0" collapsed="false">
      <c r="B3" s="0" t="s">
        <v>2</v>
      </c>
    </row>
    <row r="4" customFormat="false" ht="12.75" hidden="false" customHeight="false" outlineLevel="0" collapsed="false">
      <c r="G4" s="0" t="s">
        <v>3</v>
      </c>
      <c r="J4" s="0" t="s">
        <v>4</v>
      </c>
      <c r="K4" s="0" t="s">
        <v>4</v>
      </c>
      <c r="L4" s="0" t="s">
        <v>5</v>
      </c>
      <c r="M4" s="0" t="s">
        <v>6</v>
      </c>
      <c r="N4" s="0" t="s">
        <v>7</v>
      </c>
      <c r="O4" s="0" t="s">
        <v>4</v>
      </c>
      <c r="P4" s="0" t="s">
        <v>4</v>
      </c>
      <c r="Q4" s="0" t="s">
        <v>8</v>
      </c>
    </row>
    <row r="5" customFormat="false" ht="12.75" hidden="false" customHeight="false" outlineLevel="0" collapsed="false">
      <c r="B5" s="0" t="s">
        <v>9</v>
      </c>
      <c r="C5" s="0" t="s">
        <v>10</v>
      </c>
      <c r="D5" s="0" t="s">
        <v>11</v>
      </c>
      <c r="F5" s="0" t="s">
        <v>12</v>
      </c>
      <c r="G5" s="0" t="s">
        <v>13</v>
      </c>
      <c r="H5" s="0" t="s">
        <v>14</v>
      </c>
      <c r="I5" s="0" t="s">
        <v>15</v>
      </c>
      <c r="J5" s="0" t="s">
        <v>16</v>
      </c>
      <c r="K5" s="0" t="s">
        <v>17</v>
      </c>
      <c r="L5" s="0" t="s">
        <v>18</v>
      </c>
      <c r="O5" s="0" t="s">
        <v>19</v>
      </c>
      <c r="P5" s="0" t="s">
        <v>20</v>
      </c>
      <c r="Q5" s="0" t="s">
        <v>19</v>
      </c>
      <c r="R5" s="0" t="s">
        <v>21</v>
      </c>
      <c r="T5" s="0" t="s">
        <v>22</v>
      </c>
    </row>
    <row r="6" customFormat="false" ht="12.75" hidden="false" customHeight="false" outlineLevel="0" collapsed="false">
      <c r="B6" s="1" t="n">
        <v>39251</v>
      </c>
      <c r="C6" s="0" t="s">
        <v>23</v>
      </c>
      <c r="D6" s="0" t="s">
        <v>24</v>
      </c>
      <c r="F6" s="0" t="n">
        <v>-13</v>
      </c>
      <c r="O6" s="0" t="s">
        <v>25</v>
      </c>
      <c r="P6" s="0" t="s">
        <v>26</v>
      </c>
      <c r="T6" s="0" t="s">
        <v>27</v>
      </c>
    </row>
    <row r="7" customFormat="false" ht="12.75" hidden="false" customHeight="false" outlineLevel="0" collapsed="false">
      <c r="F7" s="0" t="n">
        <v>-18</v>
      </c>
      <c r="O7" s="0" t="s">
        <v>25</v>
      </c>
      <c r="T7" s="0" t="s">
        <v>28</v>
      </c>
    </row>
    <row r="9" customFormat="false" ht="12.75" hidden="false" customHeight="false" outlineLevel="0" collapsed="false">
      <c r="B9" s="1" t="n">
        <v>39252</v>
      </c>
      <c r="C9" s="0" t="s">
        <v>29</v>
      </c>
      <c r="D9" s="0" t="s">
        <v>30</v>
      </c>
      <c r="F9" s="0" t="n">
        <v>-12.5</v>
      </c>
      <c r="G9" s="0" t="n">
        <f aca="false">-(4.691+3.559*J9)/(1-0.008456*L9)</f>
        <v>-256.572427576747</v>
      </c>
      <c r="H9" s="0" t="n">
        <f aca="false">-(4.691+3.559*K9)/(1-0.008456*L9)</f>
        <v>-74.545488885399</v>
      </c>
      <c r="I9" s="0" t="n">
        <f aca="false">LN(-H9)</f>
        <v>4.31140952811761</v>
      </c>
      <c r="J9" s="0" t="n">
        <f aca="false">4.7*O9/(R9-O9)</f>
        <v>58.75</v>
      </c>
      <c r="K9" s="0" t="n">
        <f aca="false">4.7*P9/(R9-P9)</f>
        <v>16.1343283582089</v>
      </c>
      <c r="L9" s="0" t="n">
        <f aca="false">5/9*(M9-32)</f>
        <v>19.7228254502393</v>
      </c>
      <c r="M9" s="0" t="n">
        <f aca="false">(-36.847*LN(1.3*(N9))+170.96)</f>
        <v>67.5010858104307</v>
      </c>
      <c r="N9" s="0" t="n">
        <f aca="false">4.7*Q9/(R9-Q9)</f>
        <v>12.74875</v>
      </c>
      <c r="O9" s="0" t="n">
        <v>2.75</v>
      </c>
      <c r="P9" s="0" t="n">
        <v>2.3</v>
      </c>
      <c r="Q9" s="0" t="n">
        <v>2.17</v>
      </c>
      <c r="R9" s="0" t="n">
        <v>2.97</v>
      </c>
      <c r="S9" s="0" t="s">
        <v>31</v>
      </c>
      <c r="T9" s="0" t="s">
        <v>32</v>
      </c>
    </row>
    <row r="10" customFormat="false" ht="12.75" hidden="false" customHeight="false" outlineLevel="0" collapsed="false">
      <c r="A10" s="0" t="s">
        <v>33</v>
      </c>
      <c r="F10" s="0" t="n">
        <v>-11</v>
      </c>
      <c r="G10" s="0" t="n">
        <v>-256.572427576747</v>
      </c>
      <c r="H10" s="0" t="n">
        <v>-74.545488885399</v>
      </c>
      <c r="I10" s="0" t="n">
        <f aca="false">LN(-H10)</f>
        <v>4.31140952811761</v>
      </c>
    </row>
    <row r="11" customFormat="false" ht="12.75" hidden="false" customHeight="false" outlineLevel="0" collapsed="false">
      <c r="A11" s="0" t="s">
        <v>34</v>
      </c>
      <c r="D11" s="0" t="s">
        <v>35</v>
      </c>
      <c r="F11" s="0" t="n">
        <v>-12</v>
      </c>
      <c r="G11" s="0" t="n">
        <f aca="false">-(4.691+3.559*J11)/(1-0.008456*L11)</f>
        <v>-103.488029041943</v>
      </c>
      <c r="H11" s="0" t="n">
        <f aca="false">-(4.691+3.559*K11)/(1-0.008456*L11)</f>
        <v>-89.2439957025666</v>
      </c>
      <c r="I11" s="0" t="n">
        <f aca="false">LN(-H11)</f>
        <v>4.49137414335541</v>
      </c>
      <c r="J11" s="0" t="n">
        <f aca="false">4.7*O11/(R11-O11)</f>
        <v>22.7627450980392</v>
      </c>
      <c r="K11" s="0" t="n">
        <f aca="false">4.7*P11/(R11-P11)</f>
        <v>19.448275862069</v>
      </c>
      <c r="L11" s="0" t="n">
        <f aca="false">5/9*(M11-32)</f>
        <v>20.3228493358416</v>
      </c>
      <c r="M11" s="0" t="n">
        <f aca="false">(-36.847*LN(1.3*(N11))+170.96)</f>
        <v>68.5811288045149</v>
      </c>
      <c r="N11" s="0" t="n">
        <f aca="false">4.7*Q11/(R11-Q11)</f>
        <v>12.3804878048781</v>
      </c>
      <c r="O11" s="0" t="n">
        <v>2.47</v>
      </c>
      <c r="P11" s="0" t="n">
        <v>2.4</v>
      </c>
      <c r="Q11" s="0" t="n">
        <v>2.16</v>
      </c>
      <c r="R11" s="0" t="n">
        <v>2.98</v>
      </c>
      <c r="S11" s="0" t="s">
        <v>31</v>
      </c>
    </row>
    <row r="12" customFormat="false" ht="12.75" hidden="false" customHeight="false" outlineLevel="0" collapsed="false">
      <c r="F12" s="0" t="n">
        <v>-10.6</v>
      </c>
      <c r="G12" s="0" t="n">
        <v>-103.488029041943</v>
      </c>
      <c r="H12" s="0" t="n">
        <v>-89.2439957025666</v>
      </c>
      <c r="I12" s="0" t="n">
        <f aca="false">LN(-H12)</f>
        <v>4.49137414335541</v>
      </c>
    </row>
    <row r="13" customFormat="false" ht="12.75" hidden="false" customHeight="false" outlineLevel="0" collapsed="false">
      <c r="D13" s="0" t="s">
        <v>36</v>
      </c>
      <c r="F13" s="0" t="n">
        <v>-9.5</v>
      </c>
      <c r="G13" s="0" t="n">
        <f aca="false">-(4.691+3.559*J13)/(1-0.008456*L13)</f>
        <v>-112.813370328711</v>
      </c>
      <c r="H13" s="0" t="n">
        <f aca="false">-(4.691+3.559*K13)/(1-0.008456*L13)</f>
        <v>-32.6179988740213</v>
      </c>
      <c r="I13" s="0" t="n">
        <f aca="false">LN(-H13)</f>
        <v>3.48486424871456</v>
      </c>
      <c r="J13" s="0" t="n">
        <f aca="false">4.7*O13/(R13-O13)</f>
        <v>25</v>
      </c>
      <c r="K13" s="0" t="n">
        <f aca="false">4.7*P13/(R13-P13)</f>
        <v>6.29133858267716</v>
      </c>
      <c r="L13" s="0" t="n">
        <f aca="false">5/9*(M13-32)</f>
        <v>20.0716737237691</v>
      </c>
      <c r="M13" s="0" t="n">
        <f aca="false">(-36.847*LN(1.3*(N13))+170.96)</f>
        <v>68.1290127027844</v>
      </c>
      <c r="N13" s="0" t="n">
        <f aca="false">4.7*Q13/(R13-Q13)</f>
        <v>12.5333333333333</v>
      </c>
      <c r="O13" s="0" t="n">
        <v>2.5</v>
      </c>
      <c r="P13" s="0" t="n">
        <v>1.7</v>
      </c>
      <c r="Q13" s="0" t="n">
        <v>2.16</v>
      </c>
      <c r="R13" s="0" t="n">
        <v>2.97</v>
      </c>
      <c r="S13" s="0" t="s">
        <v>31</v>
      </c>
      <c r="T13" s="0" t="s">
        <v>37</v>
      </c>
    </row>
    <row r="14" customFormat="false" ht="12.75" hidden="false" customHeight="false" outlineLevel="0" collapsed="false">
      <c r="D14" s="0" t="s">
        <v>38</v>
      </c>
      <c r="F14" s="0" t="n">
        <v>-11.5</v>
      </c>
      <c r="G14" s="0" t="n">
        <f aca="false">-(4.691+3.559*J14)/(1-0.008456*L14)</f>
        <v>-83.1724831815822</v>
      </c>
      <c r="H14" s="0" t="n">
        <f aca="false">-(4.691+3.559*K14)/(1-0.008456*L14)</f>
        <v>-26.5784988103891</v>
      </c>
      <c r="I14" s="0" t="n">
        <f aca="false">LN(-H14)</f>
        <v>3.2801025735257</v>
      </c>
      <c r="J14" s="0" t="n">
        <f aca="false">4.7*O14/(R14-O14)</f>
        <v>17.8145161290323</v>
      </c>
      <c r="K14" s="0" t="n">
        <f aca="false">4.7*P14/(R14-P14)</f>
        <v>4.79591836734694</v>
      </c>
      <c r="L14" s="0" t="n">
        <f aca="false">5/9*(M14-32)</f>
        <v>21.4410358742036</v>
      </c>
      <c r="M14" s="0" t="n">
        <f aca="false">(-36.847*LN(1.3*(N14))+170.96)</f>
        <v>70.5938645735665</v>
      </c>
      <c r="N14" s="0" t="n">
        <f aca="false">4.7*Q14/(R14-Q14)</f>
        <v>11.7223529411765</v>
      </c>
      <c r="O14" s="0" t="n">
        <v>2.35</v>
      </c>
      <c r="P14" s="0" t="n">
        <v>1.5</v>
      </c>
      <c r="Q14" s="0" t="n">
        <v>2.12</v>
      </c>
      <c r="R14" s="0" t="n">
        <v>2.97</v>
      </c>
      <c r="S14" s="0" t="s">
        <v>31</v>
      </c>
      <c r="T14" s="0" t="s">
        <v>39</v>
      </c>
    </row>
    <row r="15" customFormat="false" ht="12.75" hidden="false" customHeight="false" outlineLevel="0" collapsed="false">
      <c r="D15" s="0" t="s">
        <v>40</v>
      </c>
      <c r="F15" s="0" t="n">
        <v>-12.2</v>
      </c>
      <c r="H15" s="0" t="n">
        <f aca="false">-(4.691+3.559*K15)/(1-0.008456*L15)</f>
        <v>-99.8596205577065</v>
      </c>
      <c r="I15" s="0" t="n">
        <f aca="false">LN(-H15)</f>
        <v>4.60376540532267</v>
      </c>
      <c r="J15" s="0" t="n">
        <f aca="false">4.7*O15/(R15-O15)</f>
        <v>1391.19999999997</v>
      </c>
      <c r="K15" s="0" t="n">
        <f aca="false">4.7*P15/(R15-P15)</f>
        <v>22.1442307692308</v>
      </c>
      <c r="L15" s="0" t="n">
        <f aca="false">5/9*(M15-32)</f>
        <v>19.3712131276501</v>
      </c>
      <c r="M15" s="0" t="n">
        <f aca="false">(-36.847*LN(1.3*(N15))+170.96)</f>
        <v>66.8681836297702</v>
      </c>
      <c r="N15" s="0" t="n">
        <f aca="false">4.7*Q15/(R15-Q15)</f>
        <v>12.9696202531646</v>
      </c>
      <c r="O15" s="0" t="n">
        <v>2.96</v>
      </c>
      <c r="P15" s="0" t="n">
        <v>2.45</v>
      </c>
      <c r="Q15" s="0" t="n">
        <v>2.18</v>
      </c>
      <c r="R15" s="0" t="n">
        <v>2.97</v>
      </c>
      <c r="S15" s="0" t="s">
        <v>31</v>
      </c>
      <c r="T15" s="0" t="s">
        <v>41</v>
      </c>
    </row>
    <row r="16" customFormat="false" ht="12.75" hidden="false" customHeight="false" outlineLevel="0" collapsed="false">
      <c r="D16" s="0" t="s">
        <v>42</v>
      </c>
      <c r="F16" s="0" t="n">
        <v>-11</v>
      </c>
      <c r="G16" s="0" t="n">
        <f aca="false">-(4.691+3.559*J16)/(1-0.008456*L16)</f>
        <v>-277.650313351253</v>
      </c>
      <c r="H16" s="0" t="n">
        <f aca="false">-(4.691+3.559*K16)/(1-0.008456*L16)</f>
        <v>-56.1891117622357</v>
      </c>
      <c r="I16" s="0" t="n">
        <f aca="false">LN(-H16)</f>
        <v>4.02872299724397</v>
      </c>
      <c r="J16" s="0" t="n">
        <f aca="false">4.7*O16/(R16-O16)</f>
        <v>64.4571428571428</v>
      </c>
      <c r="K16" s="0" t="n">
        <f aca="false">4.7*P16/(R16-P16)</f>
        <v>11.9931034482759</v>
      </c>
      <c r="L16" s="0" t="n">
        <f aca="false">5/9*(M16-32)</f>
        <v>18.55189408376</v>
      </c>
      <c r="M16" s="0" t="n">
        <f aca="false">(-36.847*LN(1.3*(N16))+170.96)</f>
        <v>65.3934093507679</v>
      </c>
      <c r="N16" s="0" t="n">
        <f aca="false">4.7*Q16/(R16-Q16)</f>
        <v>13.4992481203007</v>
      </c>
      <c r="O16" s="0" t="n">
        <v>2.4</v>
      </c>
      <c r="P16" s="0" t="n">
        <v>1.85</v>
      </c>
      <c r="Q16" s="0" t="n">
        <v>1.91</v>
      </c>
      <c r="R16" s="0" t="n">
        <v>2.575</v>
      </c>
      <c r="S16" s="0" t="s">
        <v>31</v>
      </c>
      <c r="T16" s="0" t="s">
        <v>43</v>
      </c>
    </row>
    <row r="17" customFormat="false" ht="12.75" hidden="false" customHeight="false" outlineLevel="0" collapsed="false">
      <c r="D17" s="0" t="s">
        <v>44</v>
      </c>
      <c r="F17" s="0" t="n">
        <v>-10.7</v>
      </c>
      <c r="G17" s="0" t="n">
        <f aca="false">-(4.691+3.559*J17)/(1-0.008456*L17)</f>
        <v>-105.174761197652</v>
      </c>
      <c r="J17" s="0" t="n">
        <f aca="false">4.7*O17/(R17-O17)</f>
        <v>23.218</v>
      </c>
      <c r="K17" s="0" t="n">
        <f aca="false">4.7*P17/(R17-P17)</f>
        <v>1391.19999999997</v>
      </c>
      <c r="L17" s="0" t="n">
        <f aca="false">5/9*(M17-32)</f>
        <v>20.0716737237691</v>
      </c>
      <c r="M17" s="0" t="n">
        <f aca="false">(-36.847*LN(1.3*(N17))+170.96)</f>
        <v>68.1290127027844</v>
      </c>
      <c r="N17" s="0" t="n">
        <f aca="false">4.7*Q17/(R17-Q17)</f>
        <v>12.5333333333333</v>
      </c>
      <c r="O17" s="0" t="n">
        <v>2.47</v>
      </c>
      <c r="P17" s="0" t="n">
        <v>2.96</v>
      </c>
      <c r="Q17" s="0" t="n">
        <v>2.16</v>
      </c>
      <c r="R17" s="0" t="n">
        <v>2.97</v>
      </c>
      <c r="S17" s="0" t="s">
        <v>31</v>
      </c>
      <c r="T17" s="0" t="s">
        <v>45</v>
      </c>
    </row>
    <row r="18" customFormat="false" ht="12.75" hidden="false" customHeight="false" outlineLevel="0" collapsed="false">
      <c r="D18" s="0" t="s">
        <v>46</v>
      </c>
      <c r="F18" s="0" t="n">
        <v>-10</v>
      </c>
      <c r="G18" s="0" t="n">
        <f aca="false">-(4.691+3.559*J18)/(1-0.008456*L18)</f>
        <v>-91.1183289486031</v>
      </c>
      <c r="H18" s="0" t="n">
        <f aca="false">-(4.691+3.559*K18)/(1-0.008456*L18)</f>
        <v>-91.1183289486031</v>
      </c>
      <c r="I18" s="0" t="n">
        <f aca="false">LN(-H18)</f>
        <v>4.51215897995192</v>
      </c>
      <c r="J18" s="0" t="n">
        <f aca="false">4.7*O18/(R18-O18)</f>
        <v>19.7894736842105</v>
      </c>
      <c r="K18" s="0" t="n">
        <f aca="false">4.7*P18/(R18-P18)</f>
        <v>19.7894736842105</v>
      </c>
      <c r="L18" s="0" t="n">
        <f aca="false">5/9*(M18-32)</f>
        <v>20.7614054658214</v>
      </c>
      <c r="M18" s="0" t="n">
        <f aca="false">(-36.847*LN(1.3*(N18))+170.96)</f>
        <v>69.3705298384785</v>
      </c>
      <c r="N18" s="0" t="n">
        <f aca="false">4.7*Q18/(R18-Q18)</f>
        <v>12.1180722891566</v>
      </c>
      <c r="O18" s="0" t="n">
        <v>2.4</v>
      </c>
      <c r="P18" s="0" t="n">
        <v>2.4</v>
      </c>
      <c r="Q18" s="0" t="n">
        <v>2.14</v>
      </c>
      <c r="R18" s="0" t="n">
        <v>2.97</v>
      </c>
      <c r="S18" s="0" t="s">
        <v>31</v>
      </c>
    </row>
    <row r="19" customFormat="false" ht="12.75" hidden="false" customHeight="false" outlineLevel="0" collapsed="false">
      <c r="D19" s="0" t="s">
        <v>47</v>
      </c>
      <c r="F19" s="0" t="n">
        <v>-12.5</v>
      </c>
      <c r="G19" s="0" t="n">
        <f aca="false">-(4.691+3.559*J19)/(1-0.008456*L19)</f>
        <v>-96.5643400938643</v>
      </c>
      <c r="H19" s="0" t="n">
        <f aca="false">-(4.691+3.559*K19)/(1-0.008456*L19)</f>
        <v>-72.0759954322152</v>
      </c>
      <c r="I19" s="0" t="n">
        <f aca="false">LN(-H19)</f>
        <v>4.27772105449001</v>
      </c>
      <c r="J19" s="0" t="n">
        <f aca="false">4.7*O19/(R19-O19)</f>
        <v>21.2830188679245</v>
      </c>
      <c r="K19" s="0" t="n">
        <f aca="false">4.7*P19/(R19-P19)</f>
        <v>15.5514705882353</v>
      </c>
      <c r="L19" s="0" t="n">
        <f aca="false">5/9*(M19-32)</f>
        <v>19.7503083238053</v>
      </c>
      <c r="M19" s="0" t="n">
        <f aca="false">(-36.847*LN(1.3*(N19))+170.96)</f>
        <v>67.5505549828496</v>
      </c>
      <c r="N19" s="0" t="n">
        <f aca="false">4.7*Q19/(R19-Q19)</f>
        <v>12.7316455696203</v>
      </c>
      <c r="O19" s="0" t="n">
        <v>2.4</v>
      </c>
      <c r="P19" s="0" t="n">
        <v>2.25</v>
      </c>
      <c r="Q19" s="0" t="n">
        <v>2.14</v>
      </c>
      <c r="R19" s="0" t="n">
        <v>2.93</v>
      </c>
      <c r="S19" s="0" t="s">
        <v>31</v>
      </c>
      <c r="T19" s="0" t="s">
        <v>48</v>
      </c>
    </row>
    <row r="20" customFormat="false" ht="12.75" hidden="false" customHeight="false" outlineLevel="0" collapsed="false">
      <c r="D20" s="0" t="s">
        <v>49</v>
      </c>
      <c r="F20" s="0" t="n">
        <v>-9</v>
      </c>
      <c r="G20" s="0" t="n">
        <f aca="false">-(4.691+3.559*J20)/(1-0.008456*L20)</f>
        <v>-209.314569230535</v>
      </c>
      <c r="H20" s="0" t="n">
        <f aca="false">-(4.691+3.559*K20)/(1-0.008456*L20)</f>
        <v>-60.0044673767004</v>
      </c>
      <c r="I20" s="0" t="n">
        <f aca="false">LN(-H20)</f>
        <v>4.09441901572871</v>
      </c>
      <c r="J20" s="0" t="n">
        <f aca="false">4.7*O20/(R20-O20)</f>
        <v>47</v>
      </c>
      <c r="K20" s="0" t="n">
        <f aca="false">4.7*P20/(R20-P20)</f>
        <v>12.5333333333333</v>
      </c>
      <c r="L20" s="0" t="n">
        <f aca="false">5/9*(M20-32)</f>
        <v>21.102445747551</v>
      </c>
      <c r="M20" s="0" t="n">
        <f aca="false">(-36.847*LN(1.3*(N20))+170.96)</f>
        <v>69.9844023455919</v>
      </c>
      <c r="N20" s="0" t="n">
        <f aca="false">4.7*Q20/(R20-Q20)</f>
        <v>11.9178571428571</v>
      </c>
      <c r="O20" s="0" t="n">
        <v>2.7</v>
      </c>
      <c r="P20" s="0" t="n">
        <v>2.16</v>
      </c>
      <c r="Q20" s="0" t="n">
        <v>2.13</v>
      </c>
      <c r="R20" s="0" t="n">
        <v>2.97</v>
      </c>
      <c r="S20" s="0" t="s">
        <v>31</v>
      </c>
    </row>
    <row r="22" customFormat="false" ht="12.75" hidden="false" customHeight="false" outlineLevel="0" collapsed="false">
      <c r="A22" s="0" t="n">
        <v>-191.5</v>
      </c>
      <c r="B22" s="1" t="n">
        <v>39261</v>
      </c>
      <c r="C22" s="0" t="s">
        <v>50</v>
      </c>
      <c r="D22" s="0" t="s">
        <v>35</v>
      </c>
      <c r="F22" s="0" t="n">
        <v>-12</v>
      </c>
      <c r="G22" s="0" t="n">
        <v>-155</v>
      </c>
      <c r="H22" s="0" t="n">
        <v>-150</v>
      </c>
      <c r="I22" s="0" t="n">
        <f aca="false">LN(-H22)</f>
        <v>5.01063529409626</v>
      </c>
    </row>
    <row r="23" customFormat="false" ht="12.75" hidden="false" customHeight="false" outlineLevel="0" collapsed="false">
      <c r="A23" s="0" t="s">
        <v>51</v>
      </c>
      <c r="B23" s="0" t="s">
        <v>52</v>
      </c>
      <c r="F23" s="0" t="n">
        <v>-12.5</v>
      </c>
      <c r="G23" s="0" t="n">
        <v>-155</v>
      </c>
      <c r="H23" s="0" t="n">
        <v>-150</v>
      </c>
      <c r="I23" s="0" t="n">
        <f aca="false">LN(-H23)</f>
        <v>5.01063529409626</v>
      </c>
    </row>
    <row r="24" customFormat="false" ht="12.75" hidden="false" customHeight="false" outlineLevel="0" collapsed="false">
      <c r="A24" s="0" t="s">
        <v>53</v>
      </c>
      <c r="B24" s="0" t="s">
        <v>52</v>
      </c>
      <c r="D24" s="0" t="s">
        <v>54</v>
      </c>
      <c r="F24" s="0" t="n">
        <v>-8</v>
      </c>
      <c r="G24" s="0" t="n">
        <v>-340</v>
      </c>
      <c r="H24" s="0" t="n">
        <v>-84</v>
      </c>
      <c r="I24" s="0" t="n">
        <f aca="false">LN(-H24)</f>
        <v>4.43081679884331</v>
      </c>
      <c r="T24" s="0" t="s">
        <v>55</v>
      </c>
    </row>
    <row r="25" customFormat="false" ht="12.75" hidden="false" customHeight="false" outlineLevel="0" collapsed="false">
      <c r="D25" s="0" t="s">
        <v>36</v>
      </c>
      <c r="F25" s="0" t="n">
        <v>-11</v>
      </c>
      <c r="G25" s="0" t="n">
        <v>-340</v>
      </c>
      <c r="H25" s="0" t="n">
        <v>-48</v>
      </c>
      <c r="I25" s="0" t="n">
        <f aca="false">LN(-H25)</f>
        <v>3.87120101090789</v>
      </c>
    </row>
    <row r="26" customFormat="false" ht="12.75" hidden="false" customHeight="false" outlineLevel="0" collapsed="false">
      <c r="D26" s="0" t="s">
        <v>38</v>
      </c>
      <c r="F26" s="0" t="n">
        <v>-13</v>
      </c>
      <c r="G26" s="0" t="n">
        <v>-177</v>
      </c>
      <c r="H26" s="0" t="n">
        <v>-35.5</v>
      </c>
      <c r="I26" s="0" t="n">
        <f aca="false">LN(-H26)</f>
        <v>3.56953269648137</v>
      </c>
    </row>
    <row r="27" customFormat="false" ht="12.75" hidden="false" customHeight="false" outlineLevel="0" collapsed="false">
      <c r="D27" s="0" t="s">
        <v>28</v>
      </c>
      <c r="F27" s="0" t="n">
        <v>-13</v>
      </c>
      <c r="G27" s="0" t="n">
        <v>-177</v>
      </c>
      <c r="H27" s="0" t="n">
        <v>-35.5</v>
      </c>
      <c r="I27" s="0" t="n">
        <f aca="false">LN(-H27)</f>
        <v>3.56953269648137</v>
      </c>
    </row>
    <row r="28" customFormat="false" ht="12.75" hidden="false" customHeight="false" outlineLevel="0" collapsed="false">
      <c r="T28" s="0" t="s">
        <v>56</v>
      </c>
    </row>
    <row r="29" customFormat="false" ht="12.75" hidden="false" customHeight="false" outlineLevel="0" collapsed="false">
      <c r="A29" s="0" t="n">
        <v>-184.5</v>
      </c>
      <c r="B29" s="1" t="n">
        <v>39265</v>
      </c>
      <c r="C29" s="0" t="s">
        <v>57</v>
      </c>
      <c r="D29" s="0" t="s">
        <v>40</v>
      </c>
      <c r="F29" s="0" t="n">
        <v>-11</v>
      </c>
      <c r="H29" s="0" t="n">
        <v>-104</v>
      </c>
      <c r="I29" s="0" t="n">
        <f aca="false">LN(-H29)</f>
        <v>4.64439089914137</v>
      </c>
      <c r="T29" s="0" t="s">
        <v>58</v>
      </c>
    </row>
    <row r="30" customFormat="false" ht="12.75" hidden="false" customHeight="false" outlineLevel="0" collapsed="false">
      <c r="A30" s="0" t="s">
        <v>59</v>
      </c>
      <c r="F30" s="0" t="n">
        <v>-12.5</v>
      </c>
      <c r="H30" s="0" t="n">
        <v>-104</v>
      </c>
      <c r="I30" s="0" t="n">
        <f aca="false">LN(-H30)</f>
        <v>4.64439089914137</v>
      </c>
    </row>
    <row r="31" customFormat="false" ht="12.75" hidden="false" customHeight="false" outlineLevel="0" collapsed="false">
      <c r="A31" s="0" t="s">
        <v>60</v>
      </c>
      <c r="F31" s="0" t="n">
        <v>-12</v>
      </c>
      <c r="H31" s="0" t="n">
        <v>-104</v>
      </c>
      <c r="I31" s="0" t="n">
        <f aca="false">LN(-H31)</f>
        <v>4.64439089914137</v>
      </c>
    </row>
    <row r="32" customFormat="false" ht="12.75" hidden="false" customHeight="false" outlineLevel="0" collapsed="false">
      <c r="D32" s="0" t="s">
        <v>42</v>
      </c>
      <c r="F32" s="0" t="n">
        <v>-11.5</v>
      </c>
      <c r="G32" s="0" t="n">
        <v>-310</v>
      </c>
      <c r="H32" s="0" t="n">
        <v>-80</v>
      </c>
      <c r="I32" s="0" t="n">
        <f aca="false">LN(-H32)</f>
        <v>4.38202663467388</v>
      </c>
    </row>
    <row r="33" customFormat="false" ht="12.75" hidden="false" customHeight="false" outlineLevel="0" collapsed="false">
      <c r="F33" s="0" t="n">
        <v>-10</v>
      </c>
      <c r="G33" s="0" t="n">
        <v>-310</v>
      </c>
      <c r="H33" s="0" t="n">
        <v>-80</v>
      </c>
      <c r="I33" s="0" t="n">
        <f aca="false">LN(-H33)</f>
        <v>4.38202663467388</v>
      </c>
    </row>
    <row r="34" customFormat="false" ht="12.75" hidden="false" customHeight="false" outlineLevel="0" collapsed="false">
      <c r="F34" s="0" t="n">
        <v>-12</v>
      </c>
      <c r="G34" s="0" t="n">
        <v>-310</v>
      </c>
      <c r="H34" s="0" t="n">
        <v>-80</v>
      </c>
      <c r="I34" s="0" t="n">
        <f aca="false">LN(-H34)</f>
        <v>4.38202663467388</v>
      </c>
    </row>
    <row r="35" customFormat="false" ht="12.75" hidden="false" customHeight="false" outlineLevel="0" collapsed="false">
      <c r="D35" s="0" t="s">
        <v>44</v>
      </c>
      <c r="F35" s="0" t="n">
        <v>-11.5</v>
      </c>
      <c r="G35" s="0" t="n">
        <v>-85</v>
      </c>
      <c r="T35" s="0" t="s">
        <v>61</v>
      </c>
    </row>
    <row r="36" customFormat="false" ht="12.75" hidden="false" customHeight="false" outlineLevel="0" collapsed="false">
      <c r="D36" s="0" t="s">
        <v>46</v>
      </c>
      <c r="F36" s="0" t="n">
        <v>-11.5</v>
      </c>
      <c r="G36" s="0" t="n">
        <v>-126</v>
      </c>
      <c r="H36" s="0" t="n">
        <v>-130</v>
      </c>
      <c r="I36" s="0" t="n">
        <f aca="false">LN(-H36)</f>
        <v>4.86753445045558</v>
      </c>
      <c r="T36" s="0" t="s">
        <v>62</v>
      </c>
    </row>
    <row r="37" customFormat="false" ht="12.75" hidden="false" customHeight="false" outlineLevel="0" collapsed="false">
      <c r="D37" s="0" t="s">
        <v>47</v>
      </c>
      <c r="F37" s="0" t="n">
        <v>-13</v>
      </c>
      <c r="G37" s="0" t="n">
        <v>-95</v>
      </c>
      <c r="H37" s="0" t="n">
        <v>-120</v>
      </c>
      <c r="I37" s="0" t="n">
        <f aca="false">LN(-H37)</f>
        <v>4.78749174278205</v>
      </c>
      <c r="T37" s="0" t="s">
        <v>48</v>
      </c>
    </row>
    <row r="38" customFormat="false" ht="12.75" hidden="false" customHeight="false" outlineLevel="0" collapsed="false">
      <c r="B38" s="1"/>
      <c r="T38" s="0" t="s">
        <v>63</v>
      </c>
    </row>
    <row r="39" customFormat="false" ht="12.75" hidden="false" customHeight="false" outlineLevel="0" collapsed="false">
      <c r="B39" s="1" t="n">
        <v>39283</v>
      </c>
      <c r="D39" s="0" t="s">
        <v>35</v>
      </c>
      <c r="F39" s="0" t="n">
        <v>-11.5</v>
      </c>
      <c r="G39" s="0" t="n">
        <v>-185</v>
      </c>
      <c r="H39" s="0" t="n">
        <v>-233</v>
      </c>
      <c r="I39" s="0" t="n">
        <f aca="false">LN(-H39)</f>
        <v>5.4510384535657</v>
      </c>
      <c r="K39" s="0" t="s">
        <v>64</v>
      </c>
      <c r="T39" s="0" t="s">
        <v>65</v>
      </c>
    </row>
    <row r="40" customFormat="false" ht="12.75" hidden="false" customHeight="false" outlineLevel="0" collapsed="false">
      <c r="A40" s="0" t="s">
        <v>66</v>
      </c>
      <c r="D40" s="0" t="s">
        <v>54</v>
      </c>
      <c r="F40" s="0" t="n">
        <v>-6.5</v>
      </c>
      <c r="G40" s="0" t="n">
        <v>-260</v>
      </c>
      <c r="H40" s="0" t="n">
        <v>-64</v>
      </c>
      <c r="I40" s="0" t="n">
        <f aca="false">LN(-H40)</f>
        <v>4.15888308335967</v>
      </c>
      <c r="K40" s="0" t="s">
        <v>67</v>
      </c>
      <c r="T40" s="0" t="s">
        <v>68</v>
      </c>
    </row>
    <row r="41" customFormat="false" ht="12.75" hidden="false" customHeight="false" outlineLevel="0" collapsed="false">
      <c r="A41" s="0" t="s">
        <v>69</v>
      </c>
      <c r="D41" s="0" t="s">
        <v>40</v>
      </c>
      <c r="F41" s="0" t="n">
        <v>-13</v>
      </c>
      <c r="H41" s="0" t="n">
        <v>-76</v>
      </c>
      <c r="I41" s="0" t="n">
        <f aca="false">LN(-H41)</f>
        <v>4.33073334028633</v>
      </c>
      <c r="K41" s="0" t="s">
        <v>70</v>
      </c>
    </row>
    <row r="42" customFormat="false" ht="12.75" hidden="false" customHeight="false" outlineLevel="0" collapsed="false">
      <c r="D42" s="0" t="s">
        <v>42</v>
      </c>
      <c r="F42" s="0" t="n">
        <v>-13.5</v>
      </c>
      <c r="G42" s="0" t="n">
        <v>-275</v>
      </c>
      <c r="H42" s="0" t="n">
        <v>-81</v>
      </c>
      <c r="I42" s="0" t="n">
        <f aca="false">LN(-H42)</f>
        <v>4.39444915467244</v>
      </c>
    </row>
    <row r="43" customFormat="false" ht="12.75" hidden="false" customHeight="false" outlineLevel="0" collapsed="false">
      <c r="D43" s="0" t="s">
        <v>44</v>
      </c>
      <c r="F43" s="0" t="n">
        <v>-11.5</v>
      </c>
      <c r="G43" s="0" t="n">
        <v>-33</v>
      </c>
      <c r="K43" s="0" t="s">
        <v>71</v>
      </c>
    </row>
    <row r="44" customFormat="false" ht="12.75" hidden="false" customHeight="false" outlineLevel="0" collapsed="false">
      <c r="D44" s="0" t="s">
        <v>46</v>
      </c>
      <c r="F44" s="0" t="n">
        <v>-14</v>
      </c>
      <c r="G44" s="0" t="n">
        <v>-55</v>
      </c>
      <c r="H44" s="0" t="n">
        <v>-65</v>
      </c>
      <c r="I44" s="0" t="n">
        <f aca="false">LN(-H44)</f>
        <v>4.17438726989564</v>
      </c>
      <c r="K44" s="0" t="s">
        <v>72</v>
      </c>
    </row>
    <row r="45" customFormat="false" ht="12.75" hidden="false" customHeight="false" outlineLevel="0" collapsed="false">
      <c r="D45" s="0" t="s">
        <v>47</v>
      </c>
      <c r="F45" s="0" t="n">
        <v>-14.5</v>
      </c>
      <c r="G45" s="0" t="n">
        <v>-222</v>
      </c>
      <c r="H45" s="0" t="n">
        <v>-211</v>
      </c>
      <c r="I45" s="0" t="n">
        <f aca="false">LN(-H45)</f>
        <v>5.35185813347607</v>
      </c>
      <c r="K45" s="0" t="s">
        <v>73</v>
      </c>
    </row>
    <row r="46" customFormat="false" ht="12.75" hidden="false" customHeight="false" outlineLevel="0" collapsed="false">
      <c r="D46" s="0" t="s">
        <v>49</v>
      </c>
      <c r="F46" s="0" t="n">
        <v>-11</v>
      </c>
      <c r="G46" s="0" t="n">
        <v>-85</v>
      </c>
      <c r="H46" s="0" t="n">
        <v>-56</v>
      </c>
      <c r="I46" s="0" t="n">
        <f aca="false">LN(-H46)</f>
        <v>4.02535169073515</v>
      </c>
      <c r="K46" s="0" t="s">
        <v>74</v>
      </c>
    </row>
    <row r="48" customFormat="false" ht="12.75" hidden="false" customHeight="false" outlineLevel="0" collapsed="false">
      <c r="A48" s="0" t="n">
        <v>136</v>
      </c>
      <c r="B48" s="1" t="n">
        <v>39317</v>
      </c>
      <c r="C48" s="0" t="s">
        <v>75</v>
      </c>
      <c r="D48" s="0" t="s">
        <v>35</v>
      </c>
      <c r="F48" s="0" t="n">
        <v>-14</v>
      </c>
      <c r="G48" s="0" t="n">
        <v>-176</v>
      </c>
      <c r="H48" s="0" t="n">
        <v>-242</v>
      </c>
      <c r="I48" s="0" t="n">
        <f aca="false">LN(-H48)</f>
        <v>5.48893772615669</v>
      </c>
    </row>
    <row r="49" customFormat="false" ht="12.75" hidden="false" customHeight="false" outlineLevel="0" collapsed="false">
      <c r="A49" s="0" t="s">
        <v>76</v>
      </c>
      <c r="B49" s="0" t="s">
        <v>52</v>
      </c>
      <c r="D49" s="0" t="s">
        <v>77</v>
      </c>
      <c r="F49" s="0" t="n">
        <v>-12.5</v>
      </c>
      <c r="G49" s="0" t="n">
        <v>-295</v>
      </c>
      <c r="H49" s="0" t="n">
        <v>-63</v>
      </c>
      <c r="I49" s="0" t="n">
        <f aca="false">LN(-H49)</f>
        <v>4.14313472639153</v>
      </c>
    </row>
    <row r="50" customFormat="false" ht="12.75" hidden="false" customHeight="false" outlineLevel="0" collapsed="false">
      <c r="A50" s="0" t="s">
        <v>78</v>
      </c>
      <c r="B50" s="0" t="s">
        <v>52</v>
      </c>
      <c r="D50" s="0" t="s">
        <v>79</v>
      </c>
      <c r="F50" s="0" t="n">
        <v>-15</v>
      </c>
      <c r="J50" s="0" t="s">
        <v>80</v>
      </c>
    </row>
    <row r="51" customFormat="false" ht="12.75" hidden="false" customHeight="false" outlineLevel="0" collapsed="false">
      <c r="B51" s="0" t="s">
        <v>81</v>
      </c>
      <c r="D51" s="0" t="s">
        <v>36</v>
      </c>
      <c r="F51" s="0" t="n">
        <v>-14</v>
      </c>
      <c r="H51" s="0" t="n">
        <v>-87</v>
      </c>
      <c r="I51" s="0" t="n">
        <f aca="false">LN(-H51)</f>
        <v>4.46590811865458</v>
      </c>
      <c r="K51" s="0" t="s">
        <v>82</v>
      </c>
    </row>
    <row r="52" customFormat="false" ht="12.75" hidden="false" customHeight="false" outlineLevel="0" collapsed="false">
      <c r="D52" s="0" t="s">
        <v>40</v>
      </c>
      <c r="F52" s="0" t="n">
        <v>-16</v>
      </c>
      <c r="H52" s="0" t="n">
        <v>-205</v>
      </c>
      <c r="I52" s="0" t="n">
        <f aca="false">LN(-H52)</f>
        <v>5.32300997913841</v>
      </c>
      <c r="K52" s="0" t="s">
        <v>83</v>
      </c>
    </row>
    <row r="53" customFormat="false" ht="12.75" hidden="false" customHeight="false" outlineLevel="0" collapsed="false">
      <c r="C53" s="0" t="s">
        <v>84</v>
      </c>
      <c r="D53" s="0" t="s">
        <v>42</v>
      </c>
      <c r="F53" s="0" t="n">
        <v>-14.5</v>
      </c>
      <c r="G53" s="0" t="n">
        <v>-400</v>
      </c>
      <c r="H53" s="0" t="n">
        <v>-257</v>
      </c>
      <c r="I53" s="0" t="n">
        <f aca="false">LN(-H53)</f>
        <v>5.54907608489522</v>
      </c>
    </row>
    <row r="54" customFormat="false" ht="12.75" hidden="false" customHeight="false" outlineLevel="0" collapsed="false">
      <c r="D54" s="0" t="s">
        <v>44</v>
      </c>
      <c r="F54" s="0" t="n">
        <v>-13</v>
      </c>
      <c r="G54" s="0" t="n">
        <v>-75</v>
      </c>
    </row>
    <row r="55" customFormat="false" ht="12.75" hidden="false" customHeight="false" outlineLevel="0" collapsed="false">
      <c r="D55" s="0" t="s">
        <v>46</v>
      </c>
      <c r="F55" s="0" t="n">
        <v>-14.5</v>
      </c>
      <c r="G55" s="0" t="n">
        <v>-110</v>
      </c>
      <c r="K55" s="0" t="s">
        <v>85</v>
      </c>
    </row>
    <row r="56" customFormat="false" ht="12.75" hidden="false" customHeight="false" outlineLevel="0" collapsed="false">
      <c r="D56" s="0" t="s">
        <v>47</v>
      </c>
      <c r="F56" s="0" t="n">
        <v>-16</v>
      </c>
      <c r="G56" s="0" t="n">
        <v>-310</v>
      </c>
      <c r="H56" s="0" t="n">
        <v>-280</v>
      </c>
      <c r="I56" s="0" t="n">
        <f aca="false">LN(-H56)</f>
        <v>5.63478960316925</v>
      </c>
    </row>
    <row r="57" customFormat="false" ht="12.75" hidden="false" customHeight="false" outlineLevel="0" collapsed="false">
      <c r="D57" s="0" t="s">
        <v>49</v>
      </c>
      <c r="F57" s="0" t="n">
        <v>-13.5</v>
      </c>
      <c r="G57" s="0" t="n">
        <v>-245</v>
      </c>
      <c r="H57" s="0" t="n">
        <v>-73</v>
      </c>
      <c r="I57" s="0" t="n">
        <f aca="false">LN(-H57)</f>
        <v>4.29045944114839</v>
      </c>
    </row>
    <row r="59" customFormat="false" ht="12.75" hidden="false" customHeight="false" outlineLevel="0" collapsed="false">
      <c r="B59" s="1" t="n">
        <v>39333</v>
      </c>
      <c r="C59" s="0" t="s">
        <v>86</v>
      </c>
      <c r="D59" s="0" t="s">
        <v>35</v>
      </c>
      <c r="F59" s="0" t="n">
        <v>-15</v>
      </c>
      <c r="G59" s="0" t="n">
        <v>-208</v>
      </c>
      <c r="H59" s="0" t="n">
        <v>-272</v>
      </c>
      <c r="I59" s="0" t="n">
        <f aca="false">LN(-H59)</f>
        <v>5.605802066296</v>
      </c>
    </row>
    <row r="60" customFormat="false" ht="12.75" hidden="false" customHeight="false" outlineLevel="0" collapsed="false">
      <c r="A60" s="0" t="s">
        <v>87</v>
      </c>
      <c r="D60" s="0" t="s">
        <v>54</v>
      </c>
      <c r="F60" s="0" t="n">
        <v>-8</v>
      </c>
      <c r="G60" s="0" t="n">
        <v>-262</v>
      </c>
      <c r="H60" s="0" t="n">
        <v>-55</v>
      </c>
      <c r="I60" s="0" t="n">
        <f aca="false">LN(-H60)</f>
        <v>4.00733318523247</v>
      </c>
      <c r="N60" s="2" t="s">
        <v>88</v>
      </c>
    </row>
    <row r="61" customFormat="false" ht="12.75" hidden="false" customHeight="false" outlineLevel="0" collapsed="false">
      <c r="A61" s="0" t="s">
        <v>89</v>
      </c>
      <c r="D61" s="0" t="s">
        <v>38</v>
      </c>
      <c r="F61" s="0" t="n">
        <v>-17.5</v>
      </c>
      <c r="J61" s="0" t="s">
        <v>80</v>
      </c>
      <c r="N61" s="0" t="s">
        <v>90</v>
      </c>
      <c r="P61" s="0" t="s">
        <v>91</v>
      </c>
    </row>
    <row r="62" customFormat="false" ht="12.75" hidden="false" customHeight="false" outlineLevel="0" collapsed="false">
      <c r="D62" s="0" t="s">
        <v>36</v>
      </c>
      <c r="F62" s="0" t="n">
        <v>-12</v>
      </c>
      <c r="H62" s="0" t="n">
        <v>-132</v>
      </c>
      <c r="I62" s="0" t="n">
        <f aca="false">LN(-H62)</f>
        <v>4.88280192258637</v>
      </c>
      <c r="K62" s="0" t="s">
        <v>92</v>
      </c>
      <c r="P62" s="0" t="s">
        <v>93</v>
      </c>
    </row>
    <row r="63" customFormat="false" ht="12.75" hidden="false" customHeight="false" outlineLevel="0" collapsed="false">
      <c r="D63" s="0" t="s">
        <v>40</v>
      </c>
      <c r="F63" s="0" t="n">
        <v>-17</v>
      </c>
      <c r="H63" s="0" t="n">
        <v>-240</v>
      </c>
      <c r="I63" s="0" t="n">
        <f aca="false">LN(-H63)</f>
        <v>5.48063892334199</v>
      </c>
      <c r="N63" s="0" t="s">
        <v>94</v>
      </c>
      <c r="P63" s="0" t="s">
        <v>95</v>
      </c>
    </row>
    <row r="64" customFormat="false" ht="12.75" hidden="false" customHeight="false" outlineLevel="0" collapsed="false">
      <c r="D64" s="0" t="s">
        <v>42</v>
      </c>
      <c r="F64" s="0" t="n">
        <v>-14.5</v>
      </c>
      <c r="G64" s="0" t="n">
        <v>-210</v>
      </c>
      <c r="H64" s="0" t="n">
        <v>-265</v>
      </c>
      <c r="I64" s="0" t="n">
        <f aca="false">LN(-H64)</f>
        <v>5.57972982598622</v>
      </c>
      <c r="N64" s="0" t="s">
        <v>96</v>
      </c>
    </row>
    <row r="65" customFormat="false" ht="12.75" hidden="false" customHeight="false" outlineLevel="0" collapsed="false">
      <c r="D65" s="0" t="s">
        <v>44</v>
      </c>
      <c r="F65" s="0" t="n">
        <v>-12.5</v>
      </c>
      <c r="G65" s="0" t="n">
        <v>-28</v>
      </c>
      <c r="T65" s="0" t="s">
        <v>97</v>
      </c>
    </row>
    <row r="66" customFormat="false" ht="12.75" hidden="false" customHeight="false" outlineLevel="0" collapsed="false">
      <c r="D66" s="0" t="s">
        <v>46</v>
      </c>
      <c r="F66" s="0" t="n">
        <v>-13.5</v>
      </c>
      <c r="G66" s="0" t="n">
        <v>-90</v>
      </c>
      <c r="K66" s="0" t="s">
        <v>98</v>
      </c>
      <c r="N66" s="0" t="s">
        <v>99</v>
      </c>
      <c r="T66" s="0" t="n">
        <v>-15</v>
      </c>
      <c r="U66" s="0" t="n">
        <v>-253</v>
      </c>
      <c r="V66" s="0" t="n">
        <v>-31</v>
      </c>
    </row>
    <row r="67" customFormat="false" ht="12.75" hidden="false" customHeight="false" outlineLevel="0" collapsed="false">
      <c r="D67" s="0" t="s">
        <v>47</v>
      </c>
      <c r="F67" s="0" t="n">
        <v>-16</v>
      </c>
      <c r="G67" s="0" t="n">
        <v>-320</v>
      </c>
      <c r="H67" s="0" t="n">
        <v>-295</v>
      </c>
      <c r="I67" s="0" t="n">
        <f aca="false">LN(-H67)</f>
        <v>5.68697535633982</v>
      </c>
      <c r="N67" s="0" t="s">
        <v>100</v>
      </c>
      <c r="T67" s="0" t="n">
        <v>-17.5</v>
      </c>
      <c r="U67" s="0" t="n">
        <v>-140</v>
      </c>
      <c r="V67" s="0" t="n">
        <v>-28</v>
      </c>
    </row>
    <row r="68" customFormat="false" ht="12.75" hidden="false" customHeight="false" outlineLevel="0" collapsed="false">
      <c r="D68" s="0" t="s">
        <v>49</v>
      </c>
      <c r="F68" s="0" t="n">
        <v>-12</v>
      </c>
      <c r="G68" s="0" t="n">
        <v>-115</v>
      </c>
      <c r="H68" s="0" t="n">
        <v>-120</v>
      </c>
      <c r="I68" s="0" t="n">
        <f aca="false">LN(-H68)</f>
        <v>4.78749174278205</v>
      </c>
      <c r="K68" s="0" t="s">
        <v>101</v>
      </c>
      <c r="N68" s="0" t="s">
        <v>102</v>
      </c>
    </row>
    <row r="69" customFormat="false" ht="12.75" hidden="false" customHeight="false" outlineLevel="0" collapsed="false">
      <c r="B69" s="0" t="s">
        <v>103</v>
      </c>
      <c r="F69" s="0" t="n">
        <f aca="false">AVERAGE(F9:F68)</f>
        <v>-12.4272727272727</v>
      </c>
      <c r="G69" s="0" t="n">
        <f aca="false">AVERAGE(G9:G68)</f>
        <v>-187.157479081127</v>
      </c>
      <c r="H69" s="0" t="n">
        <f aca="false">AVERAGE(H9:H68)</f>
        <v>-118.326586759517</v>
      </c>
      <c r="N69" s="0" t="s">
        <v>104</v>
      </c>
    </row>
    <row r="70" customFormat="false" ht="12.75" hidden="false" customHeight="false" outlineLevel="0" collapsed="false">
      <c r="B70" s="0" t="s">
        <v>105</v>
      </c>
      <c r="F70" s="0" t="n">
        <f aca="false">STDEV(F59:F68)</f>
        <v>2.84018778721877</v>
      </c>
      <c r="G70" s="0" t="n">
        <f aca="false">STDEV(G59:G68)</f>
        <v>102.739847140611</v>
      </c>
      <c r="H70" s="0" t="n">
        <f aca="false">STDEV(H59:H68)</f>
        <v>93.1128347758782</v>
      </c>
      <c r="N70" s="0" t="s">
        <v>106</v>
      </c>
    </row>
    <row r="71" customFormat="false" ht="12.75" hidden="false" customHeight="false" outlineLevel="0" collapsed="false">
      <c r="N71" s="0" t="s">
        <v>107</v>
      </c>
    </row>
    <row r="72" customFormat="false" ht="12.75" hidden="false" customHeight="false" outlineLevel="0" collapsed="false">
      <c r="B72" s="0" t="s">
        <v>108</v>
      </c>
      <c r="C72" s="0" t="s">
        <v>109</v>
      </c>
    </row>
    <row r="73" customFormat="false" ht="12.75" hidden="false" customHeight="false" outlineLevel="0" collapsed="false">
      <c r="C73" s="0" t="s">
        <v>110</v>
      </c>
    </row>
    <row r="74" customFormat="false" ht="12.75" hidden="false" customHeight="false" outlineLevel="0" collapsed="false">
      <c r="C74" s="0" t="s">
        <v>111</v>
      </c>
    </row>
    <row r="75" customFormat="false" ht="12.75" hidden="false" customHeight="false" outlineLevel="0" collapsed="false">
      <c r="C75" s="0" t="s">
        <v>112</v>
      </c>
    </row>
    <row r="76" customFormat="false" ht="12.75" hidden="false" customHeight="false" outlineLevel="0" collapsed="false">
      <c r="C76" s="0" t="s">
        <v>113</v>
      </c>
    </row>
    <row r="78" customFormat="false" ht="12.75" hidden="false" customHeight="false" outlineLevel="0" collapsed="false">
      <c r="B78" s="0" t="s">
        <v>114</v>
      </c>
    </row>
    <row r="79" customFormat="false" ht="12.75" hidden="false" customHeight="false" outlineLevel="0" collapsed="false">
      <c r="B79" s="0" t="s">
        <v>115</v>
      </c>
    </row>
    <row r="80" customFormat="false" ht="12.75" hidden="false" customHeight="false" outlineLevel="0" collapsed="false">
      <c r="B80" s="0" t="s">
        <v>116</v>
      </c>
    </row>
    <row r="81" customFormat="false" ht="12.75" hidden="false" customHeight="false" outlineLevel="0" collapsed="false">
      <c r="B81" s="0" t="s">
        <v>117</v>
      </c>
    </row>
    <row r="82" customFormat="false" ht="12.75" hidden="false" customHeight="false" outlineLevel="0" collapsed="false">
      <c r="B82" s="0" t="s">
        <v>118</v>
      </c>
    </row>
    <row r="83" customFormat="false" ht="12.75" hidden="false" customHeight="false" outlineLevel="0" collapsed="false">
      <c r="B83" s="0" t="s">
        <v>119</v>
      </c>
    </row>
    <row r="84" customFormat="false" ht="12.75" hidden="false" customHeight="false" outlineLevel="0" collapsed="false">
      <c r="B84" s="0" t="s">
        <v>120</v>
      </c>
    </row>
    <row r="85" customFormat="false" ht="12.75" hidden="false" customHeight="false" outlineLevel="0" collapsed="false">
      <c r="B85" s="0" t="s">
        <v>121</v>
      </c>
    </row>
    <row r="91" customFormat="false" ht="12.75" hidden="false" customHeight="false" outlineLevel="0" collapsed="false">
      <c r="B91" s="0" t="s">
        <v>122</v>
      </c>
    </row>
    <row r="92" customFormat="false" ht="12.75" hidden="false" customHeight="false" outlineLevel="0" collapsed="false">
      <c r="B92" s="0" t="s">
        <v>123</v>
      </c>
    </row>
    <row r="93" customFormat="false" ht="12.75" hidden="false" customHeight="false" outlineLevel="0" collapsed="false">
      <c r="B93" s="0" t="s">
        <v>124</v>
      </c>
    </row>
    <row r="95" customFormat="false" ht="12.75" hidden="false" customHeight="false" outlineLevel="0" collapsed="false">
      <c r="B95" s="0" t="s">
        <v>125</v>
      </c>
    </row>
    <row r="97" customFormat="false" ht="12.75" hidden="false" customHeight="false" outlineLevel="0" collapsed="false">
      <c r="B97" s="0" t="s">
        <v>126</v>
      </c>
    </row>
    <row r="99" customFormat="false" ht="12.75" hidden="false" customHeight="false" outlineLevel="0" collapsed="false">
      <c r="B99" s="0" t="s">
        <v>127</v>
      </c>
    </row>
    <row r="101" customFormat="false" ht="12.75" hidden="false" customHeight="false" outlineLevel="0" collapsed="false">
      <c r="B101" s="0" t="s">
        <v>128</v>
      </c>
    </row>
    <row r="103" customFormat="false" ht="12.75" hidden="false" customHeight="false" outlineLevel="0" collapsed="false">
      <c r="B103" s="0" t="s">
        <v>129</v>
      </c>
    </row>
    <row r="105" customFormat="false" ht="12.75" hidden="false" customHeight="false" outlineLevel="0" collapsed="false">
      <c r="B105" s="0" t="s">
        <v>130</v>
      </c>
    </row>
    <row r="107" customFormat="false" ht="12.75" hidden="false" customHeight="false" outlineLevel="0" collapsed="false">
      <c r="B107" s="0"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5:39:37Z</dcterms:created>
  <dc:creator>mholler</dc:creator>
  <dc:description/>
  <dc:language>en-US</dc:language>
  <cp:lastModifiedBy>mholler</cp:lastModifiedBy>
  <cp:lastPrinted>2008-01-10T18:22:33Z</cp:lastPrinted>
  <cp:revision>0</cp:revision>
  <dc:subject/>
  <dc:title/>
</cp:coreProperties>
</file>